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  <sheet name="LTFMPXIVA" sheetId="14" state="visible" r:id="rId15"/>
  </sheets>
  <definedNames>
    <definedName function="false" hidden="false" localSheetId="0" name="_xlnm.Print_Area" vbProcedure="false">LTBPDF!$B$1:$H$104</definedName>
    <definedName function="false" hidden="false" localSheetId="1" name="_xlnm.Print_Area" vbProcedure="false">LTCHF!$B$1:$H$64</definedName>
    <definedName function="false" hidden="false" localSheetId="2" name="_xlnm.Print_Area" vbProcedure="false">LTCRF!$B$1:$H$62</definedName>
    <definedName function="false" hidden="false" localSheetId="3" name="_xlnm.Print_Area" vbProcedure="false">LTFBF!$B$1:$H$23</definedName>
    <definedName function="false" hidden="false" localSheetId="4" name="_xlnm.Print_Area" vbProcedure="false">LTGLTF!$B$1:$H$22</definedName>
    <definedName function="false" hidden="false" localSheetId="6" name="_xlnm.Print_Area" vbProcedure="false">LTLDSTF!$B$1:$H$74</definedName>
    <definedName function="false" hidden="false" localSheetId="5" name="_xlnm.Print_Area" vbProcedure="false">LTLQF!$B$1:$H$86</definedName>
    <definedName function="false" hidden="false" localSheetId="7" name="_xlnm.Print_Area" vbProcedure="false">LTMMF!$B$1:$H$57</definedName>
    <definedName function="false" hidden="true" localSheetId="7" name="_xlnm._FilterDatabase" vbProcedure="false">LTMMF!$B$14:$H$57</definedName>
    <definedName function="false" hidden="false" localSheetId="9" name="_xlnm.Print_Area" vbProcedure="false">LTRICBF!$B$1:$H$72</definedName>
    <definedName function="false" hidden="false" localSheetId="10" name="_xlnm.Print_Area" vbProcedure="false">LTSTBF!$B$1:$H$68</definedName>
    <definedName function="false" hidden="false" localSheetId="11" name="_xlnm.Print_Area" vbProcedure="false">LTTACBF!$B$1:$H$82</definedName>
    <definedName function="false" hidden="false" localSheetId="12" name="_xlnm.Print_Area" vbProcedure="false">LTUSTF!$B$2:$H$46</definedName>
    <definedName function="false" hidden="false" name="_xlfn_ANCHORARRAY" vbProcedure="false"/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4</definedName>
    <definedName function="false" hidden="false" localSheetId="0" name="Z_170F82DA_CDB2_41A6_BC76_EE4BFB950A6B__wvu_Rows" vbProcedure="false">#REF!,LTBPDF!$51:$68</definedName>
    <definedName function="false" hidden="false" localSheetId="0" name="Z_4C0511EC_2123_47A5_A389_479803CD78C8__wvu_PrintArea" vbProcedure="false">LTBPDF!$B$1:$H$104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4</definedName>
    <definedName function="false" hidden="false" localSheetId="0" name="Z_81C2BCBB_B4F2_43C7_9023_7D9D9D4E6E9F__wvu_Rows" vbProcedure="false">#REF!,LTBPDF!$51:$68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4</definedName>
    <definedName function="false" hidden="false" localSheetId="0" name="Z_E2F527C1_3EFA_4810_912A_1D466B9EB317__wvu_Rows" vbProcedure="false">#REF!,LTBPDF!$51:$68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4</definedName>
    <definedName function="false" hidden="false" localSheetId="1" name="Z_170F82DA_CDB2_41A6_BC76_EE4BFB950A6B__wvu_Rows" vbProcedure="false">LTCHF!$49:$50,LTCHF!$56:$57,#REF!</definedName>
    <definedName function="false" hidden="false" localSheetId="1" name="Z_4C0511EC_2123_47A5_A389_479803CD78C8__wvu_PrintArea" vbProcedure="false">LTCHF!$B$1:$H$64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4</definedName>
    <definedName function="false" hidden="false" localSheetId="1" name="Z_81C2BCBB_B4F2_43C7_9023_7D9D9D4E6E9F__wvu_Rows" vbProcedure="false">LTCHF!$49:$50,LTCHF!$56:$57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4</definedName>
    <definedName function="false" hidden="false" localSheetId="1" name="Z_E2F527C1_3EFA_4810_912A_1D466B9EB317__wvu_Rows" vbProcedure="false">LTCHF!$49:$50,LTCHF!$56:$57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41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1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41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41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3</definedName>
    <definedName function="false" hidden="false" localSheetId="3" name="Z_12459583_255E_4E15_855E_5595C5DC5C9B__wvu_FilterData" vbProcedure="false">LTFBF!$B$7:$H$53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3</definedName>
    <definedName function="false" hidden="false" localSheetId="3" name="Z_170F82DA_CDB2_41A6_BC76_EE4BFB950A6B__wvu_PrintArea" vbProcedure="false">LTFBF!$B$1:$H$23</definedName>
    <definedName function="false" hidden="false" localSheetId="3" name="Z_2D6981FB_1913_4D36_9E3A_F0D1C5FF11BF__wvu_FilterData" vbProcedure="false">LTFBF!$B$7:$H$23</definedName>
    <definedName function="false" hidden="false" localSheetId="3" name="Z_4C0511EC_2123_47A5_A389_479803CD78C8__wvu_FilterData" vbProcedure="false">LTFBF!$B$7:$H$23</definedName>
    <definedName function="false" hidden="false" localSheetId="3" name="Z_4C0511EC_2123_47A5_A389_479803CD78C8__wvu_PrintArea" vbProcedure="false">LTFBF!$B$1:$H$23</definedName>
    <definedName function="false" hidden="false" localSheetId="3" name="Z_55C02844_DD9C_401F_8D01_25F9446E4BFB__wvu_FilterData" vbProcedure="false">LTFBF!$B$7:$H$23</definedName>
    <definedName function="false" hidden="false" localSheetId="3" name="Z_6FAC3101_2789_4DBD_BCD1_55F99BE1D578__wvu_FilterData" vbProcedure="false">LTFBF!$B$7:$H$23</definedName>
    <definedName function="false" hidden="false" localSheetId="3" name="Z_781BA8A7_DD14_49FF_B12E_7083BC457BDA__wvu_FilterData" vbProcedure="false">LTFBF!$B$7:$H$23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3</definedName>
    <definedName function="false" hidden="false" localSheetId="3" name="Z_81C2BCBB_B4F2_43C7_9023_7D9D9D4E6E9F__wvu_PrintArea" vbProcedure="false">LTFBF!$B$1:$H$23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3</definedName>
    <definedName function="false" hidden="false" localSheetId="3" name="Z_D2B293BE_2F65_422E_8A0B_9CD8295C9ADF__wvu_FilterData" vbProcedure="false">LTFBF!$B$7:$H$23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3</definedName>
    <definedName function="false" hidden="false" localSheetId="3" name="Z_E2F527C1_3EFA_4810_912A_1D466B9EB317__wvu_PrintArea" vbProcedure="false">LTFBF!$B$1:$H$23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2</definedName>
    <definedName function="false" hidden="false" localSheetId="4" name="Z_170F82DA_CDB2_41A6_BC76_EE4BFB950A6B__wvu_Rows" vbProcedure="false">LTGLTF!$15:$15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2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2</definedName>
    <definedName function="false" hidden="false" localSheetId="4" name="Z_81C2BCBB_B4F2_43C7_9023_7D9D9D4E6E9F__wvu_Rows" vbProcedure="false">LTGLTF!$15:$15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2</definedName>
    <definedName function="false" hidden="false" localSheetId="4" name="Z_E2F527C1_3EFA_4810_912A_1D466B9EB317__wvu_Rows" vbProcedure="false">LTGLTF!$15:$15</definedName>
    <definedName function="false" hidden="false" localSheetId="5" name="Excel_BuiltIn__FilterDatabase" vbProcedure="false">LTLQF!$A$8:$S$86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86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86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86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86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49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28</definedName>
    <definedName function="false" hidden="false" localSheetId="6" name="Z_170F82DA_CDB2_41A6_BC76_EE4BFB950A6B__wvu_PrintArea" vbProcedure="false">LTLDSTF!$B$1:$H$74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28</definedName>
    <definedName function="false" hidden="false" localSheetId="6" name="Z_4C0511EC_2123_47A5_A389_479803CD78C8__wvu_PrintArea" vbProcedure="false">LTLDSTF!$B$1:$H$58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28</definedName>
    <definedName function="false" hidden="false" localSheetId="6" name="Z_81C2BCBB_B4F2_43C7_9023_7D9D9D4E6E9F__wvu_PrintArea" vbProcedure="false">LTLDSTF!$B$1:$H$74</definedName>
    <definedName function="false" hidden="false" localSheetId="6" name="Z_81C2BCBB_B4F2_43C7_9023_7D9D9D4E6E9F__wvu_Rows" vbProcedure="false">#REF!,LTLDSTF!$74:$74</definedName>
    <definedName function="false" hidden="false" localSheetId="6" name="Z_A3FCF685_D349_4ED7_8867_F6BA73243D72__wvu_FilterData" vbProcedure="false">LTLDSTF!$A$10:$M$28</definedName>
    <definedName function="false" hidden="false" localSheetId="6" name="Z_D757C2E5_5907_49B3_B8CD_E1F5C9A3D9BF__wvu_FilterData" vbProcedure="false">LTLDSTF!$A$10:$M$28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28</definedName>
    <definedName function="false" hidden="false" localSheetId="6" name="Z_E2F527C1_3EFA_4810_912A_1D466B9EB317__wvu_PrintArea" vbProcedure="false">LTLDSTF!$B$1:$H$74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7</definedName>
    <definedName function="false" hidden="false" localSheetId="7" name="Z_170F82DA_CDB2_41A6_BC76_EE4BFB950A6B__wvu_Rows" vbProcedure="false">LTMMF!$11:$26</definedName>
    <definedName function="false" hidden="false" localSheetId="7" name="Z_4C0511EC_2123_47A5_A389_479803CD78C8__wvu_PrintArea" vbProcedure="false">LTMMF!$B$1:$H$57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7</definedName>
    <definedName function="false" hidden="false" localSheetId="7" name="Z_81C2BCBB_B4F2_43C7_9023_7D9D9D4E6E9F__wvu_Rows" vbProcedure="false">LTMMF!$11:$26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7</definedName>
    <definedName function="false" hidden="false" localSheetId="7" name="Z_E2F527C1_3EFA_4810_912A_1D466B9EB317__wvu_Rows" vbProcedure="false">LTMMF!$11:$26</definedName>
    <definedName function="false" hidden="false" localSheetId="9" name="Excel_BuiltIn__FilterDatabase" vbProcedure="false">LTRICBF!$A$10:$M$43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42</definedName>
    <definedName function="false" hidden="false" localSheetId="9" name="Z_170F82DA_CDB2_41A6_BC76_EE4BFB950A6B__wvu_PrintArea" vbProcedure="false">LTRICBF!$B$1:$H$72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42</definedName>
    <definedName function="false" hidden="false" localSheetId="9" name="Z_4C0511EC_2123_47A5_A389_479803CD78C8__wvu_PrintArea" vbProcedure="false">LTRICBF!$B$1:$H$66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42</definedName>
    <definedName function="false" hidden="false" localSheetId="9" name="Z_81C2BCBB_B4F2_43C7_9023_7D9D9D4E6E9F__wvu_PrintArea" vbProcedure="false">LTRICBF!$B$1:$H$72</definedName>
    <definedName function="false" hidden="false" localSheetId="9" name="Z_81C2BCBB_B4F2_43C7_9023_7D9D9D4E6E9F__wvu_Rows" vbProcedure="false">#REF!,LTRICBF!$72:$72</definedName>
    <definedName function="false" hidden="false" localSheetId="9" name="Z_A3FCF685_D349_4ED7_8867_F6BA73243D72__wvu_FilterData" vbProcedure="false">LTRICBF!$A$10:$M$42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42</definedName>
    <definedName function="false" hidden="false" localSheetId="9" name="Z_E2F527C1_3EFA_4810_912A_1D466B9EB317__wvu_PrintArea" vbProcedure="false">LTRICBF!$B$1:$H$72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66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66</definedName>
    <definedName function="false" hidden="false" localSheetId="10" name="Z_170F82DA_CDB2_41A6_BC76_EE4BFB950A6B__wvu_PrintArea" vbProcedure="false">LTSTBF!$B$1:$H$66</definedName>
    <definedName function="false" hidden="false" localSheetId="10" name="Z_170F82DA_CDB2_41A6_BC76_EE4BFB950A6B__wvu_Rows" vbProcedure="false">LTSTBF!$30:$30,#REF!</definedName>
    <definedName function="false" hidden="false" localSheetId="10" name="Z_4C0511EC_2123_47A5_A389_479803CD78C8__wvu_FilterData" vbProcedure="false">LTSTBF!$B$9:$N$66</definedName>
    <definedName function="false" hidden="false" localSheetId="10" name="Z_4C0511EC_2123_47A5_A389_479803CD78C8__wvu_PrintArea" vbProcedure="false">LTSTBF!$B$1:$H$66</definedName>
    <definedName function="false" hidden="false" localSheetId="10" name="Z_6FAC3101_2789_4DBD_BCD1_55F99BE1D578__wvu_FilterData" vbProcedure="false">LTSTBF!$B$9:$N$66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66</definedName>
    <definedName function="false" hidden="false" localSheetId="10" name="Z_81C2BCBB_B4F2_43C7_9023_7D9D9D4E6E9F__wvu_PrintArea" vbProcedure="false">LTSTBF!$B$1:$H$66</definedName>
    <definedName function="false" hidden="false" localSheetId="10" name="Z_81C2BCBB_B4F2_43C7_9023_7D9D9D4E6E9F__wvu_Rows" vbProcedure="false">LTSTBF!$30:$30,#REF!,#REF!</definedName>
    <definedName function="false" hidden="false" localSheetId="10" name="Z_A3FCF685_D349_4ED7_8867_F6BA73243D72__wvu_FilterData" vbProcedure="false">LTSTBF!$B$9:$N$66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66</definedName>
    <definedName function="false" hidden="false" localSheetId="10" name="Z_E2F527C1_3EFA_4810_912A_1D466B9EB317__wvu_PrintArea" vbProcedure="false">LTSTBF!$B$1:$H$66</definedName>
    <definedName function="false" hidden="false" localSheetId="10" name="Z_E2F527C1_3EFA_4810_912A_1D466B9EB317__wvu_Rows" vbProcedure="false">LTSTBF!$30:$30,#REF!</definedName>
    <definedName function="false" hidden="false" localSheetId="11" name="Excel_BuiltIn__FilterDatabase" vbProcedure="false">LTTACBF!$A$10:$S$110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2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2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2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2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34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46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46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46</definedName>
    <definedName function="false" hidden="false" localSheetId="12" name="Z_81C2BCBB_B4F2_43C7_9023_7D9D9D4E6E9F__wvu_Rows" vbProcedure="false">#REF!,LTUSTF!$48:$48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46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79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Aug 15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6.50% Power Finance Corporation Limited 17-09-2025 **</t>
  </si>
  <si>
    <t xml:space="preserve">INE134E08LD7</t>
  </si>
  <si>
    <t xml:space="preserve">5.59% Small Industries Development Bank of India 21-02-2025 **</t>
  </si>
  <si>
    <t xml:space="preserve">CARE AAA</t>
  </si>
  <si>
    <t xml:space="preserve">INE556F08JU6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09% Power Finance Corporation Limited 27-08-2026 **</t>
  </si>
  <si>
    <t xml:space="preserve">INE134E08LK2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10% Export Import Bank of India 18-03-2026 **</t>
  </si>
  <si>
    <t xml:space="preserve">INE514E08GA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45% NTPC Limited 15-10-2025 **</t>
  </si>
  <si>
    <t xml:space="preserve">INE733E08163</t>
  </si>
  <si>
    <t xml:space="preserve">5.62% Export Import Bank of India 20-06-2025 **</t>
  </si>
  <si>
    <t xml:space="preserve">INE514E08FU6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Aug 15 ,2022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IT - Software</t>
  </si>
  <si>
    <t xml:space="preserve">INE009A01021</t>
  </si>
  <si>
    <t xml:space="preserve">Bajaj Finance Limited</t>
  </si>
  <si>
    <t xml:space="preserve">Finance</t>
  </si>
  <si>
    <t xml:space="preserve">INE296A01024</t>
  </si>
  <si>
    <t xml:space="preserve">Indian Hotels Company Limited</t>
  </si>
  <si>
    <t xml:space="preserve">Leisure Services</t>
  </si>
  <si>
    <t xml:space="preserve">INE053A01029</t>
  </si>
  <si>
    <t xml:space="preserve">Hindustan Unilever Limited</t>
  </si>
  <si>
    <t xml:space="preserve">Diversified FMCG</t>
  </si>
  <si>
    <t xml:space="preserve">INE030A01027</t>
  </si>
  <si>
    <t xml:space="preserve">State Bank of India</t>
  </si>
  <si>
    <t xml:space="preserve">INE062A01020</t>
  </si>
  <si>
    <t xml:space="preserve">Persistent Systems Limited</t>
  </si>
  <si>
    <t xml:space="preserve">INE262H01013</t>
  </si>
  <si>
    <t xml:space="preserve">Asian Paints Limited</t>
  </si>
  <si>
    <t xml:space="preserve">Consumer Durables</t>
  </si>
  <si>
    <t xml:space="preserve">INE021A01026</t>
  </si>
  <si>
    <t xml:space="preserve">Brigade Enterprises Limited</t>
  </si>
  <si>
    <t xml:space="preserve">Realty</t>
  </si>
  <si>
    <t xml:space="preserve">INE791I01019</t>
  </si>
  <si>
    <t xml:space="preserve">Shoppers Stop Limited</t>
  </si>
  <si>
    <t xml:space="preserve">Retailing</t>
  </si>
  <si>
    <t xml:space="preserve">INE498B01024</t>
  </si>
  <si>
    <t xml:space="preserve">HDFC Bank Limited</t>
  </si>
  <si>
    <t xml:space="preserve">INE040A01034</t>
  </si>
  <si>
    <t xml:space="preserve">Kansai Nerolac Paints Limited</t>
  </si>
  <si>
    <t xml:space="preserve">INE531A01024</t>
  </si>
  <si>
    <t xml:space="preserve">Sona BLW Precision Forgings Limited</t>
  </si>
  <si>
    <t xml:space="preserve">Auto Components</t>
  </si>
  <si>
    <t xml:space="preserve">INE073K01018</t>
  </si>
  <si>
    <t xml:space="preserve">Greenpanel Industries Limited</t>
  </si>
  <si>
    <t xml:space="preserve">INE08ZM01014</t>
  </si>
  <si>
    <t xml:space="preserve">APL Apollo Tubes Limited</t>
  </si>
  <si>
    <t xml:space="preserve">Industrial Products</t>
  </si>
  <si>
    <t xml:space="preserve">INE702C01027</t>
  </si>
  <si>
    <t xml:space="preserve">Bajaj Finserv Limited</t>
  </si>
  <si>
    <t xml:space="preserve">INE918I01018</t>
  </si>
  <si>
    <t xml:space="preserve">Minda Industries Limited</t>
  </si>
  <si>
    <t xml:space="preserve">INE405E01023</t>
  </si>
  <si>
    <t xml:space="preserve">Voltas Limited</t>
  </si>
  <si>
    <t xml:space="preserve">INE226A01021</t>
  </si>
  <si>
    <t xml:space="preserve">Rolex Rings Limited</t>
  </si>
  <si>
    <t xml:space="preserve">INE645S01016</t>
  </si>
  <si>
    <t xml:space="preserve">Maruti Suzuki India Limited</t>
  </si>
  <si>
    <t xml:space="preserve">Automobiles</t>
  </si>
  <si>
    <t xml:space="preserve">INE585B01010</t>
  </si>
  <si>
    <t xml:space="preserve">UltraTech Cement Limited</t>
  </si>
  <si>
    <t xml:space="preserve">Cement &amp; Cement Products</t>
  </si>
  <si>
    <t xml:space="preserve">INE481G01011</t>
  </si>
  <si>
    <t xml:space="preserve">Reliance Industries Limited</t>
  </si>
  <si>
    <t xml:space="preserve">Petroleum Products</t>
  </si>
  <si>
    <t xml:space="preserve">INE002A01018</t>
  </si>
  <si>
    <t xml:space="preserve">Titan Company Limited</t>
  </si>
  <si>
    <t xml:space="preserve">INE280A01028</t>
  </si>
  <si>
    <t xml:space="preserve">Tata Consultancy Services Limited</t>
  </si>
  <si>
    <t xml:space="preserve">INE467B01029</t>
  </si>
  <si>
    <t xml:space="preserve">Navin Fluorine International Limited</t>
  </si>
  <si>
    <t xml:space="preserve">Chemicals &amp; Petrochemicals</t>
  </si>
  <si>
    <t xml:space="preserve">INE048G01026</t>
  </si>
  <si>
    <t xml:space="preserve">Indraprastha Gas Limited</t>
  </si>
  <si>
    <t xml:space="preserve">Gas</t>
  </si>
  <si>
    <t xml:space="preserve">INE203G01027</t>
  </si>
  <si>
    <t xml:space="preserve">Sun Pharmaceutical Industries Limited</t>
  </si>
  <si>
    <t xml:space="preserve">Pharmaceuticals &amp; Biotechnology</t>
  </si>
  <si>
    <t xml:space="preserve">INE044A01036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Computer Age Management Services Limited</t>
  </si>
  <si>
    <t xml:space="preserve">Capital Markets</t>
  </si>
  <si>
    <t xml:space="preserve">INE596I01012</t>
  </si>
  <si>
    <t xml:space="preserve">UTI Asset Management Company Limited</t>
  </si>
  <si>
    <t xml:space="preserve">INE094J01016</t>
  </si>
  <si>
    <t xml:space="preserve">Housing Development Finance Corporation Limited</t>
  </si>
  <si>
    <t xml:space="preserve">INE001A01036</t>
  </si>
  <si>
    <t xml:space="preserve">K.P.R. Mill Limited</t>
  </si>
  <si>
    <t xml:space="preserve">Textiles &amp; Apparels</t>
  </si>
  <si>
    <t xml:space="preserve">INE930H01031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9.75% Manappuram Finance Limited 07-11-2022 **</t>
  </si>
  <si>
    <t xml:space="preserve">CRISIL AA</t>
  </si>
  <si>
    <t xml:space="preserve">INE522D07BC0</t>
  </si>
  <si>
    <t xml:space="preserve">8.20% Aadhar Housing Finance Limited 01-09-2023 **</t>
  </si>
  <si>
    <t xml:space="preserve">CARE AA</t>
  </si>
  <si>
    <t xml:space="preserve">INE883F07199</t>
  </si>
  <si>
    <t xml:space="preserve">7.98% ONGC Petro Additions Limited 25-10-2023 **</t>
  </si>
  <si>
    <t xml:space="preserve">INE163N08156</t>
  </si>
  <si>
    <t xml:space="preserve">8.10% Tata Projects Limited 30-08-2022 **</t>
  </si>
  <si>
    <t xml:space="preserve">IND AA</t>
  </si>
  <si>
    <t xml:space="preserve">INE725H08048</t>
  </si>
  <si>
    <t xml:space="preserve">7.50% Godrej Properties Ltd. - 31-Jul-2023 **</t>
  </si>
  <si>
    <t xml:space="preserve">ICRA AA+</t>
  </si>
  <si>
    <t xml:space="preserve">INE484J08022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Tata Power Company Limited 25-08-2028 **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6.49% Yarrow Infrastructure Pvt Limited 01-07-2024 (Vector green energy sponsored co-obligor structure) **</t>
  </si>
  <si>
    <t xml:space="preserve">IND AAA (CE)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4.93% GOI FRB 04-10-2028</t>
  </si>
  <si>
    <t xml:space="preserve">IN0020210160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6.69% GOI - 27-06-2024</t>
  </si>
  <si>
    <t xml:space="preserve">IN0020220052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7.38% GOI -20-06-2027</t>
  </si>
  <si>
    <t xml:space="preserve">IN0020220037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6.98% National Bank for Agriculture &amp; Rural Development 19-09-2022 **</t>
  </si>
  <si>
    <t xml:space="preserve">INE261F08BO3</t>
  </si>
  <si>
    <t xml:space="preserve">6.80% Small Industries Development Bank of India 29-09-2022 **</t>
  </si>
  <si>
    <t xml:space="preserve">INE556F08JO9</t>
  </si>
  <si>
    <t xml:space="preserve">4.85% Bajaj Housing Finance Ltd  04-11-2022 **</t>
  </si>
  <si>
    <t xml:space="preserve">INE377Y07185</t>
  </si>
  <si>
    <t xml:space="preserve">7.05% Housing and Urban Development Corporation Limited 13-10-2022 **</t>
  </si>
  <si>
    <t xml:space="preserve">INE031A08749</t>
  </si>
  <si>
    <t xml:space="preserve">Certificate of Deposit **</t>
  </si>
  <si>
    <t xml:space="preserve">HDFC Bank Limited 02-09-2022</t>
  </si>
  <si>
    <t xml:space="preserve">CARE A1+</t>
  </si>
  <si>
    <t xml:space="preserve">INE040A16CY2</t>
  </si>
  <si>
    <t xml:space="preserve">Indian Bank 10-10-2022</t>
  </si>
  <si>
    <t xml:space="preserve">CRISIL A1+</t>
  </si>
  <si>
    <t xml:space="preserve">INE562A16KU6</t>
  </si>
  <si>
    <t xml:space="preserve">State Bank of India 03-10-2022</t>
  </si>
  <si>
    <t xml:space="preserve">ICRA A1+</t>
  </si>
  <si>
    <t xml:space="preserve">INE062A16457</t>
  </si>
  <si>
    <t xml:space="preserve">Punjab National Bank 14-10-2022</t>
  </si>
  <si>
    <t xml:space="preserve">INE160A16MJ8</t>
  </si>
  <si>
    <t xml:space="preserve">Punjab National Bank 03-10-2022</t>
  </si>
  <si>
    <t xml:space="preserve">INE160A16MH2</t>
  </si>
  <si>
    <t xml:space="preserve">Canara Bank 04-10-2022</t>
  </si>
  <si>
    <t xml:space="preserve">INE476A16TD6</t>
  </si>
  <si>
    <t xml:space="preserve">Axis Bank Limited 10-10-2022</t>
  </si>
  <si>
    <t xml:space="preserve">INE238A167Z0</t>
  </si>
  <si>
    <t xml:space="preserve">Commercial Paper</t>
  </si>
  <si>
    <t xml:space="preserve">ICICI Securities Primary Dealership Limited 30-08-2022 **</t>
  </si>
  <si>
    <t xml:space="preserve">INE849D14GY6</t>
  </si>
  <si>
    <t xml:space="preserve">Sikka Ports &amp; Terminals Limited (erstwhile Reliance Ports &amp; Terminals Ltd) 21-09-2022 **</t>
  </si>
  <si>
    <t xml:space="preserve">INE941D14162</t>
  </si>
  <si>
    <t xml:space="preserve">National Bank for Agriculture &amp; Rural Development 30-08-2022 **</t>
  </si>
  <si>
    <t xml:space="preserve">INE261F14IS7</t>
  </si>
  <si>
    <t xml:space="preserve">Bajaj Finance Limited 30-08-2022 **</t>
  </si>
  <si>
    <t xml:space="preserve">INE296A14TF8</t>
  </si>
  <si>
    <t xml:space="preserve">Kotak Securities Limited 26-08-2022 **</t>
  </si>
  <si>
    <t xml:space="preserve">INE028E14KD1</t>
  </si>
  <si>
    <t xml:space="preserve">National Bank for Agriculture &amp; Rural Development 18-10-2022 **</t>
  </si>
  <si>
    <t xml:space="preserve">INE261F14IZ2</t>
  </si>
  <si>
    <t xml:space="preserve">Housing Development Finance Corporation Limited 27-10-2022 **</t>
  </si>
  <si>
    <t xml:space="preserve">INE001A14YX5</t>
  </si>
  <si>
    <t xml:space="preserve">Small Industrial Development Bank of India 31-10-2022 **</t>
  </si>
  <si>
    <t xml:space="preserve">INE556F14ID2</t>
  </si>
  <si>
    <t xml:space="preserve">Reliance Jio Infocomm Limited 19-09-2022 **</t>
  </si>
  <si>
    <t xml:space="preserve">INE110L14QP3</t>
  </si>
  <si>
    <t xml:space="preserve">Indian Oil Corporation Limited 26-08-2022 **</t>
  </si>
  <si>
    <t xml:space="preserve">INE242A14WS9</t>
  </si>
  <si>
    <t xml:space="preserve">HDFC Securities Limited 19-08-2022 **</t>
  </si>
  <si>
    <t xml:space="preserve">INE700G14BZ2</t>
  </si>
  <si>
    <t xml:space="preserve">Hindustan Petroleum Corporation Limited 23-08-2022 **</t>
  </si>
  <si>
    <t xml:space="preserve">INE094A14IX3</t>
  </si>
  <si>
    <t xml:space="preserve">Aditya Birla Finance Limited 23-09-2022 **</t>
  </si>
  <si>
    <t xml:space="preserve">INE860H14Y09</t>
  </si>
  <si>
    <t xml:space="preserve">Bharat Petroleum Corporation Limited 29-09-2022 **</t>
  </si>
  <si>
    <t xml:space="preserve">INE029A14BP0</t>
  </si>
  <si>
    <t xml:space="preserve">Export Import Bank of India 30-08-2022 **</t>
  </si>
  <si>
    <t xml:space="preserve">INE514E14QM8</t>
  </si>
  <si>
    <t xml:space="preserve">Export Import Bank of India 28-09-2022 **</t>
  </si>
  <si>
    <t xml:space="preserve">INE514E14QI6</t>
  </si>
  <si>
    <t xml:space="preserve">HDFC Securities Limited 12-09-2022 **</t>
  </si>
  <si>
    <t xml:space="preserve">INE700G14CH8</t>
  </si>
  <si>
    <t xml:space="preserve">Housing Development Finance Corporation Limited 16-09-2022 **</t>
  </si>
  <si>
    <t xml:space="preserve">INE001A14YO4</t>
  </si>
  <si>
    <t xml:space="preserve">ICICI Securities Limited 16-09-2022 **</t>
  </si>
  <si>
    <t xml:space="preserve">INE763G14MA0</t>
  </si>
  <si>
    <t xml:space="preserve">National Bank for Agriculture &amp; Rural Development 14-09-2022 **</t>
  </si>
  <si>
    <t xml:space="preserve">INE261F14IY5</t>
  </si>
  <si>
    <t xml:space="preserve">NTPC Limited 13-09-2022 **</t>
  </si>
  <si>
    <t xml:space="preserve">INE733E14BB9</t>
  </si>
  <si>
    <t xml:space="preserve">Reliance Jio Infocomm Limited 26-09-2022 **</t>
  </si>
  <si>
    <t xml:space="preserve">INE110L14QQ1</t>
  </si>
  <si>
    <t xml:space="preserve">SBICAP Securities Limited 13-09-2022 **</t>
  </si>
  <si>
    <t xml:space="preserve">INE212K14049</t>
  </si>
  <si>
    <t xml:space="preserve">Tata Steel Limited 15-09-2022 **</t>
  </si>
  <si>
    <t xml:space="preserve">INE081A14CX3</t>
  </si>
  <si>
    <t xml:space="preserve">Tata Steel Limited 10-10-2022 **</t>
  </si>
  <si>
    <t xml:space="preserve">INE081A14DE1</t>
  </si>
  <si>
    <t xml:space="preserve">Birla Group Holdings Pvt Limited 21-10-2022 **</t>
  </si>
  <si>
    <t xml:space="preserve">INE09OL14AZ8</t>
  </si>
  <si>
    <t xml:space="preserve">NTPC Limited 31-10-2022 **</t>
  </si>
  <si>
    <t xml:space="preserve">INE733E14AY3</t>
  </si>
  <si>
    <t xml:space="preserve">Reliance Jio Infocomm Limited 31-10-2022 **</t>
  </si>
  <si>
    <t xml:space="preserve">INE110L14QX7</t>
  </si>
  <si>
    <t xml:space="preserve">Tata Steel Limited 09-11-2022 **</t>
  </si>
  <si>
    <t xml:space="preserve">IND A1+</t>
  </si>
  <si>
    <t xml:space="preserve">INE081A14DD3</t>
  </si>
  <si>
    <t xml:space="preserve">HDFC Securities Limited 13-09-2022 **</t>
  </si>
  <si>
    <t xml:space="preserve">INE700G14CL0</t>
  </si>
  <si>
    <t xml:space="preserve">Housing Development Finance Corporation Limited 22-08-2022 **</t>
  </si>
  <si>
    <t xml:space="preserve">INE001A14XS7</t>
  </si>
  <si>
    <t xml:space="preserve">Tata Power Renewable Energy Ltd 29-08-2022 **</t>
  </si>
  <si>
    <t xml:space="preserve">INE607M14848</t>
  </si>
  <si>
    <t xml:space="preserve">Tata Steel Limited 08-09-2022 **</t>
  </si>
  <si>
    <t xml:space="preserve">INE081A14CV7</t>
  </si>
  <si>
    <t xml:space="preserve">Hindustan Petroleum Corporation Limited 30-08-2022 **</t>
  </si>
  <si>
    <t xml:space="preserve">INE094A14JA9</t>
  </si>
  <si>
    <t xml:space="preserve">91 DAY T-BILL 13-10-2022</t>
  </si>
  <si>
    <t xml:space="preserve">IN002022X155</t>
  </si>
  <si>
    <t xml:space="preserve">91 DAY T-BILL 08-09-2022</t>
  </si>
  <si>
    <t xml:space="preserve">IN002022X106</t>
  </si>
  <si>
    <t xml:space="preserve">91 DAY T-BILL 15-09-2022</t>
  </si>
  <si>
    <t xml:space="preserve">IN002022X114</t>
  </si>
  <si>
    <t xml:space="preserve">91 DAY T-BILL 25-08-2022</t>
  </si>
  <si>
    <t xml:space="preserve">IN002022X080</t>
  </si>
  <si>
    <t xml:space="preserve">91 DAY T-BILL 01-09-2022</t>
  </si>
  <si>
    <t xml:space="preserve">IN002022X098</t>
  </si>
  <si>
    <t xml:space="preserve">182 DAY T-BILL 22-09-2022</t>
  </si>
  <si>
    <t xml:space="preserve">IN002021Y544</t>
  </si>
  <si>
    <t xml:space="preserve">364 DAY T-BILL 25-08-2022</t>
  </si>
  <si>
    <t xml:space="preserve">IN002021Z228</t>
  </si>
  <si>
    <t xml:space="preserve">182 DAY T-BILL 25-08-2022</t>
  </si>
  <si>
    <t xml:space="preserve">IN002021Y502</t>
  </si>
  <si>
    <t xml:space="preserve">182 DAY T-BILL 15-09-2022</t>
  </si>
  <si>
    <t xml:space="preserve">IN002021Y536</t>
  </si>
  <si>
    <t xml:space="preserve">182 DAY T-BILL 29-09-2022</t>
  </si>
  <si>
    <t xml:space="preserve">IN002021Y551</t>
  </si>
  <si>
    <t xml:space="preserve">91 DAY T-BILL 29-09-2022</t>
  </si>
  <si>
    <t xml:space="preserve">IN002022X130</t>
  </si>
  <si>
    <t xml:space="preserve">91 DAY T-BILL 18-08-2022</t>
  </si>
  <si>
    <t xml:space="preserve">IN002022X072</t>
  </si>
  <si>
    <t xml:space="preserve">91 DAY T-BILL 27-10-2022</t>
  </si>
  <si>
    <t xml:space="preserve">IN002022X171</t>
  </si>
  <si>
    <t xml:space="preserve">Aggregate value of investments made by other schemes of L &amp; T Mutual Fund are amounting to Rs. 2504.12 Lakh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7.99% Power Finance Corporation Limited 20-12-2022 **</t>
  </si>
  <si>
    <t xml:space="preserve">INE134E08JO8</t>
  </si>
  <si>
    <t xml:space="preserve">7.24% Rec Limited 31-12-2022 **</t>
  </si>
  <si>
    <t xml:space="preserve">INE020B08CG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NE121A07PW5</t>
  </si>
  <si>
    <t xml:space="preserve">6.98% Power Finance Corporation Limited 20-04-2023 **</t>
  </si>
  <si>
    <t xml:space="preserve">INE134E08KN8</t>
  </si>
  <si>
    <t xml:space="preserve">6.55% National Housing Bank 17-04-2023 **</t>
  </si>
  <si>
    <t xml:space="preserve">INE557F08FI7</t>
  </si>
  <si>
    <t xml:space="preserve">4.64% Oil and Natural Gas Corporation Limited 21-11-2023 **</t>
  </si>
  <si>
    <t xml:space="preserve">INE213A08032</t>
  </si>
  <si>
    <t xml:space="preserve">6.40% Embassy Office Parks REIT 15-02-2024 **</t>
  </si>
  <si>
    <t xml:space="preserve">INE041007050</t>
  </si>
  <si>
    <t xml:space="preserve">5.74% Rec Limited 20-06-2024 **</t>
  </si>
  <si>
    <t xml:space="preserve">INE020B08DR1</t>
  </si>
  <si>
    <t xml:space="preserve">7.60% ICICI Bank Limited 07-10-2023 **</t>
  </si>
  <si>
    <t xml:space="preserve">INE090A08TU6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8.28% Oriental Nagpur Betul Highway Limited (Nhai Annuity Receivables) 30-09-2022 **</t>
  </si>
  <si>
    <t xml:space="preserve">INE105N07126</t>
  </si>
  <si>
    <t xml:space="preserve">7.85% Tata Steel Limited 21-04-2023 **</t>
  </si>
  <si>
    <t xml:space="preserve">CARE AA+</t>
  </si>
  <si>
    <t xml:space="preserve">INE081A08256</t>
  </si>
  <si>
    <t xml:space="preserve">5.75% Bajaj Finance Limited 16-02-2024 **</t>
  </si>
  <si>
    <t xml:space="preserve">INE296A07RX9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06.84% GOI 19-12-2022</t>
  </si>
  <si>
    <t xml:space="preserve">IN0020160050</t>
  </si>
  <si>
    <t xml:space="preserve">182 DAY T-BILL 12-01-2023</t>
  </si>
  <si>
    <t xml:space="preserve">IN002022Y153</t>
  </si>
  <si>
    <t xml:space="preserve">Bank of Baroda 14-02-2023</t>
  </si>
  <si>
    <t xml:space="preserve">INE028A16CO8</t>
  </si>
  <si>
    <t xml:space="preserve">Axis Bank Limited 09-11-2022</t>
  </si>
  <si>
    <t xml:space="preserve">INE238A162Y4</t>
  </si>
  <si>
    <t xml:space="preserve">HDFC Bank Limited 10-02-2023</t>
  </si>
  <si>
    <t xml:space="preserve">INE040A16CV8</t>
  </si>
  <si>
    <t xml:space="preserve">Export Import Bank of India 17-03-2023</t>
  </si>
  <si>
    <t xml:space="preserve">INE514E16BY0</t>
  </si>
  <si>
    <t xml:space="preserve">HDFC Bank Limited 06-03-2023</t>
  </si>
  <si>
    <t xml:space="preserve">INE040A16CX4</t>
  </si>
  <si>
    <t xml:space="preserve">Export Import Bank of India 17-08-2023</t>
  </si>
  <si>
    <t xml:space="preserve">INE514E16CC4</t>
  </si>
  <si>
    <t xml:space="preserve">Birla Group Holdings Pvt Limited 28-09-2022 **</t>
  </si>
  <si>
    <t xml:space="preserve">INE09OL14BA9</t>
  </si>
  <si>
    <t xml:space="preserve">Name of the Scheme        : L&amp;T Money Market Fund (An open ended debt scheme investing in money market instruments)(Formerly known as L&amp;T Floating Rate Fund)</t>
  </si>
  <si>
    <t xml:space="preserve">Canara Bank 11-01-2023</t>
  </si>
  <si>
    <t xml:space="preserve">INE476A16TK1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Axis Bank Limited 07-03-2023</t>
  </si>
  <si>
    <t xml:space="preserve">INE238A161Z3</t>
  </si>
  <si>
    <t xml:space="preserve">HDFC Bank Limited 13-12-2022</t>
  </si>
  <si>
    <t xml:space="preserve">INE040A16CO3</t>
  </si>
  <si>
    <t xml:space="preserve">HDFC Bank Limited 27-12-2022</t>
  </si>
  <si>
    <t xml:space="preserve">INE040A16CU0</t>
  </si>
  <si>
    <t xml:space="preserve">Kotak Mahindra Bank Limited 13-02-2023</t>
  </si>
  <si>
    <t xml:space="preserve">INE237A165P6</t>
  </si>
  <si>
    <t xml:space="preserve">AXIS Finance Ltd 10-10-2022 **</t>
  </si>
  <si>
    <t xml:space="preserve">INE891K14LN6</t>
  </si>
  <si>
    <t xml:space="preserve">Housing Development Finance Corporation Limited 03-03-2023 **</t>
  </si>
  <si>
    <t xml:space="preserve">INE001A14YI6</t>
  </si>
  <si>
    <t xml:space="preserve">Berger Paints India Limited 16-09-2022 **</t>
  </si>
  <si>
    <t xml:space="preserve">INE463A14MH5</t>
  </si>
  <si>
    <t xml:space="preserve">Julius Baer Capital (India) Private Limited 03-10-2022 **</t>
  </si>
  <si>
    <t xml:space="preserve">INE824H14II9</t>
  </si>
  <si>
    <t xml:space="preserve">HDFC Securities Limited 21-10-2022 **</t>
  </si>
  <si>
    <t xml:space="preserve">INE700G14CK2</t>
  </si>
  <si>
    <t xml:space="preserve">ICICI Securities Limited 21-10-2022 **</t>
  </si>
  <si>
    <t xml:space="preserve">INE763G14MS2</t>
  </si>
  <si>
    <t xml:space="preserve">Housing Development Finance Corporation Limited 25-11-2022 **</t>
  </si>
  <si>
    <t xml:space="preserve">INE001A14YY3</t>
  </si>
  <si>
    <t xml:space="preserve">182 DAY T-BILL 15-12-2022</t>
  </si>
  <si>
    <t xml:space="preserve">IN002022Y112</t>
  </si>
  <si>
    <t xml:space="preserve">182 DAY T-BILL 05-01-2023</t>
  </si>
  <si>
    <t xml:space="preserve">IN002022Y146</t>
  </si>
  <si>
    <t xml:space="preserve">182 DAY T-BILL 22-12-2022</t>
  </si>
  <si>
    <t xml:space="preserve">IN002022Y120</t>
  </si>
  <si>
    <t xml:space="preserve">364 DAY T-BILL 26-01-2023</t>
  </si>
  <si>
    <t xml:space="preserve">IN002021Z459</t>
  </si>
  <si>
    <t xml:space="preserve">364 DAY T-BILL 23-02-2023</t>
  </si>
  <si>
    <t xml:space="preserve">IN002021Z491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5.955% NIIF Infrastructure Finance Limited 16-02-2024 **</t>
  </si>
  <si>
    <t xml:space="preserve">INE246R07566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7.40% Housing Development Finance Corporation Limited 02-06-2025 **</t>
  </si>
  <si>
    <t xml:space="preserve">INE001A07TL4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5.84% Bajaj Housing Finance Limited 21-02-2024 **</t>
  </si>
  <si>
    <t xml:space="preserve">INE377Y07292</t>
  </si>
  <si>
    <t xml:space="preserve">7.15% Small Industries Development Bank of India 21-07-2025 **</t>
  </si>
  <si>
    <t xml:space="preserve">INE556F08JZ5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7.35% National Bank for Agriculture &amp; Rural Development 08-Jul-2025 **</t>
  </si>
  <si>
    <t xml:space="preserve">INE261F08DP6</t>
  </si>
  <si>
    <t xml:space="preserve">5.96% National Bank for Agriculture &amp; Rural Development 06-02-2025 **</t>
  </si>
  <si>
    <t xml:space="preserve">INE261F08DM3</t>
  </si>
  <si>
    <t xml:space="preserve">6.80% Hindustan Petroleum Corporation Limited 15-12-2022 **</t>
  </si>
  <si>
    <t xml:space="preserve">INE094A08044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JUN-2023</t>
  </si>
  <si>
    <t xml:space="preserve">IN0020030055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1% Indian Oil Corporation Limited 22-10-2029 **</t>
  </si>
  <si>
    <t xml:space="preserve">INE242A08437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54% Rec Limited 15-11-2028 **</t>
  </si>
  <si>
    <t xml:space="preserve">INE020B08BE3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8.15% National Bank for Agriculture &amp; Rural Development 28-03-2029 **</t>
  </si>
  <si>
    <t xml:space="preserve">INE261F08BH7</t>
  </si>
  <si>
    <t xml:space="preserve">7.55% Indian Railway Finance Corporation Limited 06-11-2029 **</t>
  </si>
  <si>
    <t xml:space="preserve">INE053F07BX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8.50% National Bank for Agriculture &amp; Rural Development 27-02-2029 **</t>
  </si>
  <si>
    <t xml:space="preserve">INE261F08BC8</t>
  </si>
  <si>
    <t xml:space="preserve">8.42% National Bank for Agriculture &amp; Rural Development 13-02-2029 **</t>
  </si>
  <si>
    <t xml:space="preserve">INE261F08BA2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5% Indian Railway Finance Corporation Limited 21-02-2029 **</t>
  </si>
  <si>
    <t xml:space="preserve">INE053F07BA5</t>
  </si>
  <si>
    <t xml:space="preserve">8.27% National Highways Authority of India 28-03-2029 **</t>
  </si>
  <si>
    <t xml:space="preserve">INE906B07GP0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8.40% Power Grid Corporation of India Limited 27-05-2029 **</t>
  </si>
  <si>
    <t xml:space="preserve">INE752E07MV8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20-02-2023</t>
  </si>
  <si>
    <t xml:space="preserve">INE476A16TN5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SBI Cards and Payment Services Limited 28-09-2022 **</t>
  </si>
  <si>
    <t xml:space="preserve">INE018E14PJ8</t>
  </si>
  <si>
    <t xml:space="preserve">LIC Housing Finance Limited 22-02-2023 **</t>
  </si>
  <si>
    <t xml:space="preserve">INE115A14DS7</t>
  </si>
  <si>
    <t xml:space="preserve">364 DAY T-BILL 09-03-2023</t>
  </si>
  <si>
    <t xml:space="preserve">IN002021Z517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0.00"/>
    <numFmt numFmtId="175" formatCode="0.00%"/>
    <numFmt numFmtId="176" formatCode="#,##0.0000"/>
    <numFmt numFmtId="177" formatCode="0.00\%;\-0.00\%"/>
    <numFmt numFmtId="178" formatCode="[$-409]d\-mmm\-yy"/>
    <numFmt numFmtId="179" formatCode="#,##0.00;\(#,##0.00\)"/>
    <numFmt numFmtId="180" formatCode="#,###.00;\(#,###.00\);#.00"/>
    <numFmt numFmtId="181" formatCode="#,##0.000000000000_);\(#,##0.0000000000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8679.39</v>
      </c>
      <c r="F11" s="37" t="n">
        <v>8.68</v>
      </c>
      <c r="G11" s="38" t="n">
        <v>7.07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6</v>
      </c>
      <c r="D12" s="35" t="n">
        <v>3000</v>
      </c>
      <c r="E12" s="36" t="n">
        <v>31277.8</v>
      </c>
      <c r="F12" s="37" t="n">
        <v>7.02</v>
      </c>
      <c r="G12" s="38" t="n">
        <v>7.115</v>
      </c>
      <c r="H12" s="29" t="s">
        <v>19</v>
      </c>
      <c r="I12" s="39"/>
      <c r="J12" s="30"/>
      <c r="K12" s="31"/>
    </row>
    <row r="13" s="5" customFormat="true" ht="15" hidden="false" customHeight="false" outlineLevel="0" collapsed="false">
      <c r="B13" s="34" t="s">
        <v>20</v>
      </c>
      <c r="C13" s="34" t="s">
        <v>21</v>
      </c>
      <c r="D13" s="35" t="n">
        <v>3000</v>
      </c>
      <c r="E13" s="36" t="n">
        <v>29872.78</v>
      </c>
      <c r="F13" s="37" t="n">
        <v>6.7</v>
      </c>
      <c r="G13" s="38" t="n">
        <v>6.96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7930.13</v>
      </c>
      <c r="F14" s="37" t="n">
        <v>6.27</v>
      </c>
      <c r="G14" s="38" t="n">
        <v>6.935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435.02</v>
      </c>
      <c r="F15" s="37" t="n">
        <v>3.91</v>
      </c>
      <c r="G15" s="38" t="n">
        <v>7.17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16</v>
      </c>
      <c r="D16" s="35" t="n">
        <v>1500</v>
      </c>
      <c r="E16" s="36" t="n">
        <v>16359.73</v>
      </c>
      <c r="F16" s="37" t="n">
        <v>3.67</v>
      </c>
      <c r="G16" s="38" t="n">
        <v>6.73</v>
      </c>
      <c r="H16" s="29" t="s">
        <v>28</v>
      </c>
      <c r="I16" s="39"/>
      <c r="J16" s="30"/>
      <c r="K16" s="31"/>
    </row>
    <row r="17" s="5" customFormat="true" ht="15" hidden="false" customHeight="false" outlineLevel="0" collapsed="false">
      <c r="B17" s="34" t="s">
        <v>29</v>
      </c>
      <c r="C17" s="34" t="s">
        <v>16</v>
      </c>
      <c r="D17" s="35" t="n">
        <v>1150</v>
      </c>
      <c r="E17" s="36" t="n">
        <v>11497.48</v>
      </c>
      <c r="F17" s="37" t="n">
        <v>2.58</v>
      </c>
      <c r="G17" s="38" t="n">
        <v>7.17</v>
      </c>
      <c r="H17" s="29" t="s">
        <v>30</v>
      </c>
      <c r="I17" s="39"/>
      <c r="J17" s="30"/>
      <c r="K17" s="31"/>
    </row>
    <row r="18" s="5" customFormat="true" ht="15" hidden="false" customHeight="false" outlineLevel="0" collapsed="false">
      <c r="B18" s="34" t="s">
        <v>31</v>
      </c>
      <c r="C18" s="34" t="s">
        <v>32</v>
      </c>
      <c r="D18" s="35" t="n">
        <v>1150</v>
      </c>
      <c r="E18" s="36" t="n">
        <v>11439.02</v>
      </c>
      <c r="F18" s="37" t="n">
        <v>2.57</v>
      </c>
      <c r="G18" s="38" t="n">
        <v>6.99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472.49</v>
      </c>
      <c r="F19" s="37" t="n">
        <v>2.35</v>
      </c>
      <c r="G19" s="38" t="n">
        <v>7.475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348.59</v>
      </c>
      <c r="F20" s="37" t="n">
        <v>2.32</v>
      </c>
      <c r="G20" s="38" t="n">
        <v>7.235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21</v>
      </c>
      <c r="D21" s="35" t="n">
        <v>1000</v>
      </c>
      <c r="E21" s="36" t="n">
        <v>10282.35</v>
      </c>
      <c r="F21" s="37" t="n">
        <v>2.31</v>
      </c>
      <c r="G21" s="38" t="n">
        <v>7.24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200.64</v>
      </c>
      <c r="F22" s="37" t="n">
        <v>2.29</v>
      </c>
      <c r="G22" s="38" t="n">
        <v>6.9713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932.44</v>
      </c>
      <c r="F23" s="37" t="n">
        <v>2.23</v>
      </c>
      <c r="G23" s="38" t="n">
        <v>7.11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822.1</v>
      </c>
      <c r="F24" s="37" t="n">
        <v>2.2</v>
      </c>
      <c r="G24" s="38" t="n">
        <v>7.3687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719.83</v>
      </c>
      <c r="F25" s="37" t="n">
        <v>1.73</v>
      </c>
      <c r="G25" s="38" t="n">
        <v>6.97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662.45</v>
      </c>
      <c r="F26" s="37" t="n">
        <v>1.72</v>
      </c>
      <c r="G26" s="38" t="n">
        <v>7.19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600</v>
      </c>
      <c r="E27" s="36" t="n">
        <v>6033.69</v>
      </c>
      <c r="F27" s="37" t="n">
        <v>1.35</v>
      </c>
      <c r="G27" s="38" t="n">
        <v>7.095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500</v>
      </c>
      <c r="E28" s="36" t="n">
        <v>5098.14</v>
      </c>
      <c r="F28" s="37" t="n">
        <v>1.14</v>
      </c>
      <c r="G28" s="38" t="n">
        <v>7.09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500</v>
      </c>
      <c r="E29" s="36" t="n">
        <v>5011.65</v>
      </c>
      <c r="F29" s="37" t="n">
        <v>1.12</v>
      </c>
      <c r="G29" s="38" t="n">
        <v>7.0814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400</v>
      </c>
      <c r="E30" s="36" t="n">
        <v>4399.7</v>
      </c>
      <c r="F30" s="37" t="n">
        <v>0.99</v>
      </c>
      <c r="G30" s="38" t="n">
        <v>6.685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16</v>
      </c>
      <c r="D31" s="35" t="n">
        <v>350</v>
      </c>
      <c r="E31" s="36" t="n">
        <v>3709.77</v>
      </c>
      <c r="F31" s="37" t="n">
        <v>0.83</v>
      </c>
      <c r="G31" s="38" t="n">
        <v>6.865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300</v>
      </c>
      <c r="E32" s="36" t="n">
        <v>3267.73</v>
      </c>
      <c r="F32" s="37" t="n">
        <v>0.73</v>
      </c>
      <c r="G32" s="38" t="n">
        <v>7.205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300</v>
      </c>
      <c r="E33" s="36" t="n">
        <v>3021.52</v>
      </c>
      <c r="F33" s="37" t="n">
        <v>0.68</v>
      </c>
      <c r="G33" s="38" t="n">
        <v>6.83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00</v>
      </c>
      <c r="E34" s="36" t="n">
        <v>2923.39</v>
      </c>
      <c r="F34" s="37" t="n">
        <v>0.66</v>
      </c>
      <c r="G34" s="38" t="n">
        <v>6.97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250</v>
      </c>
      <c r="E35" s="36" t="n">
        <v>2677.21</v>
      </c>
      <c r="F35" s="37" t="n">
        <v>0.6</v>
      </c>
      <c r="G35" s="38" t="n">
        <v>7.065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250</v>
      </c>
      <c r="E36" s="36" t="n">
        <v>2609.69</v>
      </c>
      <c r="F36" s="37" t="n">
        <v>0.59</v>
      </c>
      <c r="G36" s="38" t="n">
        <v>6.8161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250</v>
      </c>
      <c r="E37" s="36" t="n">
        <v>2536.4</v>
      </c>
      <c r="F37" s="37" t="n">
        <v>0.57</v>
      </c>
      <c r="G37" s="38" t="n">
        <v>6.8611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100</v>
      </c>
      <c r="E38" s="36" t="n">
        <v>1078.58</v>
      </c>
      <c r="F38" s="37" t="n">
        <v>0.24</v>
      </c>
      <c r="G38" s="38" t="n">
        <v>6.625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50</v>
      </c>
      <c r="E39" s="36" t="n">
        <v>556.09</v>
      </c>
      <c r="F39" s="37" t="n">
        <v>0.12</v>
      </c>
      <c r="G39" s="38" t="n">
        <v>6.685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50</v>
      </c>
      <c r="E40" s="36" t="n">
        <v>526.97</v>
      </c>
      <c r="F40" s="37" t="n">
        <v>0.12</v>
      </c>
      <c r="G40" s="38" t="n">
        <v>6.6256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50</v>
      </c>
      <c r="E41" s="36" t="n">
        <v>528.92</v>
      </c>
      <c r="F41" s="37" t="n">
        <v>0.12</v>
      </c>
      <c r="G41" s="38" t="n">
        <v>7.4048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50</v>
      </c>
      <c r="E42" s="36" t="n">
        <v>532.3</v>
      </c>
      <c r="F42" s="37" t="n">
        <v>0.12</v>
      </c>
      <c r="G42" s="38" t="n">
        <v>7.08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35</v>
      </c>
      <c r="E43" s="36" t="n">
        <v>367.09</v>
      </c>
      <c r="F43" s="37" t="n">
        <v>0.08</v>
      </c>
      <c r="G43" s="38" t="n">
        <v>6.3651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25</v>
      </c>
      <c r="E44" s="36" t="n">
        <v>272.64</v>
      </c>
      <c r="F44" s="37" t="n">
        <v>0.06</v>
      </c>
      <c r="G44" s="38" t="n">
        <v>6.96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15</v>
      </c>
      <c r="E45" s="36" t="n">
        <v>158.27</v>
      </c>
      <c r="F45" s="37" t="n">
        <v>0.04</v>
      </c>
      <c r="G45" s="38" t="n">
        <v>6.15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10</v>
      </c>
      <c r="E46" s="36" t="n">
        <v>105</v>
      </c>
      <c r="F46" s="37" t="n">
        <v>0.02</v>
      </c>
      <c r="G46" s="38" t="n">
        <v>6.255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5</v>
      </c>
      <c r="E47" s="36" t="n">
        <v>51.21</v>
      </c>
      <c r="F47" s="37" t="n">
        <v>0.01</v>
      </c>
      <c r="G47" s="38" t="n">
        <v>6.645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5</v>
      </c>
      <c r="E48" s="36" t="n">
        <v>52.53</v>
      </c>
      <c r="F48" s="37" t="n">
        <v>0.01</v>
      </c>
      <c r="G48" s="38" t="n">
        <v>6.265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1</v>
      </c>
      <c r="E49" s="36" t="n">
        <v>10.88</v>
      </c>
      <c r="F49" s="37" t="n">
        <v>0</v>
      </c>
      <c r="G49" s="38" t="n">
        <v>5.5848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40" t="s">
        <v>96</v>
      </c>
      <c r="C50" s="40"/>
      <c r="D50" s="41"/>
      <c r="E50" s="42" t="n">
        <f aca="false">SUM(E11:E49)</f>
        <v>306461.61</v>
      </c>
      <c r="F50" s="43" t="n">
        <f aca="false">SUM(F11:F49)</f>
        <v>68.75</v>
      </c>
      <c r="G50" s="44"/>
      <c r="H50" s="29"/>
      <c r="I50" s="3"/>
    </row>
    <row r="51" s="5" customFormat="true" ht="15" hidden="true" customHeight="true" outlineLevel="0" collapsed="false">
      <c r="B51" s="8" t="s">
        <v>97</v>
      </c>
      <c r="C51" s="34"/>
      <c r="D51" s="45"/>
      <c r="E51" s="46"/>
      <c r="F51" s="47"/>
      <c r="G51" s="47"/>
      <c r="H51" s="48"/>
      <c r="I51" s="3"/>
    </row>
    <row r="52" s="5" customFormat="true" ht="15" hidden="true" customHeight="true" outlineLevel="0" collapsed="false">
      <c r="B52" s="34"/>
      <c r="C52" s="34"/>
      <c r="D52" s="35"/>
      <c r="E52" s="36"/>
      <c r="F52" s="49"/>
      <c r="G52" s="49"/>
      <c r="H52" s="29"/>
      <c r="I52" s="3"/>
    </row>
    <row r="53" s="5" customFormat="true" ht="15" hidden="true" customHeight="true" outlineLevel="0" collapsed="false">
      <c r="B53" s="40" t="s">
        <v>96</v>
      </c>
      <c r="C53" s="50"/>
      <c r="D53" s="45"/>
      <c r="E53" s="42" t="n">
        <f aca="false">SUM(E52)</f>
        <v>0</v>
      </c>
      <c r="F53" s="43" t="n">
        <f aca="false">SUM(F52)</f>
        <v>0</v>
      </c>
      <c r="G53" s="44"/>
      <c r="H53" s="48"/>
      <c r="I53" s="3"/>
      <c r="J53" s="3"/>
    </row>
    <row r="54" s="5" customFormat="true" ht="15" hidden="true" customHeight="true" outlineLevel="0" collapsed="false">
      <c r="B54" s="51" t="s">
        <v>98</v>
      </c>
      <c r="C54" s="40"/>
      <c r="D54" s="41"/>
      <c r="E54" s="52"/>
      <c r="F54" s="44"/>
      <c r="G54" s="44"/>
      <c r="H54" s="29"/>
      <c r="I54" s="3"/>
      <c r="J54" s="3"/>
    </row>
    <row r="55" s="5" customFormat="true" ht="15" hidden="true" customHeight="true" outlineLevel="0" collapsed="false">
      <c r="B55" s="51" t="s">
        <v>99</v>
      </c>
      <c r="C55" s="40"/>
      <c r="D55" s="41"/>
      <c r="E55" s="52"/>
      <c r="F55" s="44"/>
      <c r="G55" s="44"/>
      <c r="H55" s="29"/>
      <c r="I55" s="3"/>
      <c r="J55" s="3"/>
    </row>
    <row r="56" s="5" customFormat="true" ht="15" hidden="true" customHeight="true" outlineLevel="0" collapsed="false">
      <c r="B56" s="53"/>
      <c r="C56" s="53"/>
      <c r="D56" s="54"/>
      <c r="E56" s="55"/>
      <c r="F56" s="56"/>
      <c r="G56" s="56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40" t="s">
        <v>96</v>
      </c>
      <c r="C58" s="40"/>
      <c r="D58" s="41"/>
      <c r="E58" s="42" t="n">
        <f aca="false">SUM(E56:E57)</f>
        <v>0</v>
      </c>
      <c r="F58" s="43" t="n">
        <f aca="false">SUM(F56:F57)</f>
        <v>0</v>
      </c>
      <c r="G58" s="44"/>
      <c r="H58" s="29"/>
      <c r="I58" s="3"/>
      <c r="J58" s="3"/>
    </row>
    <row r="59" s="5" customFormat="true" ht="15" hidden="true" customHeight="true" outlineLevel="0" collapsed="false">
      <c r="B59" s="8" t="s">
        <v>100</v>
      </c>
      <c r="C59" s="25"/>
      <c r="D59" s="32"/>
      <c r="E59" s="27"/>
      <c r="F59" s="28"/>
      <c r="G59" s="28"/>
      <c r="H59" s="29"/>
      <c r="I59" s="3"/>
      <c r="J59" s="3"/>
    </row>
    <row r="60" s="5" customFormat="true" ht="15" hidden="true" customHeight="true" outlineLevel="0" collapsed="false">
      <c r="B60" s="8" t="s">
        <v>101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34"/>
      <c r="C61" s="34"/>
      <c r="D61" s="35"/>
      <c r="E61" s="36"/>
      <c r="F61" s="49"/>
      <c r="G61" s="49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9"/>
      <c r="G62" s="49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9"/>
      <c r="G63" s="49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9"/>
      <c r="G64" s="49"/>
      <c r="H64" s="29"/>
      <c r="I64" s="3"/>
      <c r="J64" s="3"/>
    </row>
    <row r="65" s="57" customFormat="true" ht="15" hidden="true" customHeight="true" outlineLevel="0" collapsed="false">
      <c r="B65" s="40" t="s">
        <v>96</v>
      </c>
      <c r="C65" s="40"/>
      <c r="D65" s="41"/>
      <c r="E65" s="42" t="n">
        <f aca="false">SUM(E61:E64)</f>
        <v>0</v>
      </c>
      <c r="F65" s="43" t="n">
        <f aca="false">SUM(F61:F64)</f>
        <v>0</v>
      </c>
      <c r="G65" s="44"/>
      <c r="H65" s="48"/>
      <c r="I65" s="3"/>
      <c r="J65" s="3"/>
    </row>
    <row r="66" s="57" customFormat="true" ht="15" hidden="true" customHeight="true" outlineLevel="0" collapsed="false">
      <c r="B66" s="40" t="s">
        <v>102</v>
      </c>
      <c r="C66" s="40"/>
      <c r="D66" s="41"/>
      <c r="E66" s="52"/>
      <c r="F66" s="44"/>
      <c r="G66" s="44"/>
      <c r="H66" s="48"/>
      <c r="I66" s="3"/>
      <c r="J66" s="3"/>
    </row>
    <row r="67" s="57" customFormat="true" ht="15" hidden="true" customHeight="true" outlineLevel="0" collapsed="false">
      <c r="B67" s="53"/>
      <c r="C67" s="53"/>
      <c r="D67" s="54"/>
      <c r="E67" s="55"/>
      <c r="F67" s="56"/>
      <c r="G67" s="56"/>
      <c r="H67" s="48"/>
      <c r="I67" s="3"/>
      <c r="J67" s="3"/>
    </row>
    <row r="68" s="57" customFormat="true" ht="15" hidden="true" customHeight="true" outlineLevel="0" collapsed="false">
      <c r="B68" s="40" t="s">
        <v>96</v>
      </c>
      <c r="C68" s="40"/>
      <c r="D68" s="41"/>
      <c r="E68" s="42" t="n">
        <f aca="false">SUM(E67)</f>
        <v>0</v>
      </c>
      <c r="F68" s="43" t="n">
        <f aca="false">SUM(F67)</f>
        <v>0</v>
      </c>
      <c r="G68" s="44"/>
      <c r="H68" s="48"/>
      <c r="I68" s="3"/>
      <c r="J68" s="3"/>
    </row>
    <row r="69" s="57" customFormat="true" ht="15" hidden="true" customHeight="true" outlineLevel="0" collapsed="false">
      <c r="B69" s="40" t="s">
        <v>100</v>
      </c>
      <c r="C69" s="40"/>
      <c r="D69" s="58"/>
      <c r="E69" s="59"/>
      <c r="F69" s="60"/>
      <c r="G69" s="60"/>
      <c r="H69" s="48"/>
      <c r="I69" s="3"/>
      <c r="J69" s="3"/>
    </row>
    <row r="70" s="57" customFormat="true" ht="15" hidden="true" customHeight="true" outlineLevel="0" collapsed="false">
      <c r="B70" s="40" t="s">
        <v>101</v>
      </c>
      <c r="C70" s="40"/>
      <c r="D70" s="58"/>
      <c r="E70" s="59"/>
      <c r="F70" s="60"/>
      <c r="G70" s="60"/>
      <c r="H70" s="48"/>
      <c r="I70" s="3"/>
      <c r="J70" s="3"/>
    </row>
    <row r="71" s="57" customFormat="true" ht="15" hidden="true" customHeight="true" outlineLevel="0" collapsed="false">
      <c r="B71" s="53"/>
      <c r="C71" s="53"/>
      <c r="D71" s="61"/>
      <c r="E71" s="62"/>
      <c r="F71" s="63"/>
      <c r="G71" s="63"/>
      <c r="H71" s="48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8"/>
      <c r="I72" s="3"/>
      <c r="J72" s="3"/>
    </row>
    <row r="73" s="57" customFormat="true" ht="15" hidden="true" customHeight="true" outlineLevel="0" collapsed="false">
      <c r="B73" s="40" t="s">
        <v>96</v>
      </c>
      <c r="C73" s="40"/>
      <c r="D73" s="41"/>
      <c r="E73" s="64" t="n">
        <f aca="false">SUM(E71:E72)</f>
        <v>0</v>
      </c>
      <c r="F73" s="65" t="n">
        <f aca="false">SUM(F71:F72)</f>
        <v>0</v>
      </c>
      <c r="G73" s="60"/>
      <c r="H73" s="48"/>
      <c r="I73" s="3"/>
      <c r="J73" s="3"/>
    </row>
    <row r="74" s="57" customFormat="true" ht="15" hidden="true" customHeight="true" outlineLevel="0" collapsed="false">
      <c r="B74" s="51" t="s">
        <v>103</v>
      </c>
      <c r="C74" s="40"/>
      <c r="D74" s="41"/>
      <c r="E74" s="59"/>
      <c r="F74" s="60"/>
      <c r="G74" s="60"/>
      <c r="H74" s="48"/>
      <c r="I74" s="3"/>
      <c r="J74" s="24"/>
      <c r="K74" s="24"/>
    </row>
    <row r="75" s="57" customFormat="true" ht="15" hidden="true" customHeight="true" outlineLevel="0" collapsed="false">
      <c r="B75" s="51" t="s">
        <v>104</v>
      </c>
      <c r="C75" s="40"/>
      <c r="D75" s="41"/>
      <c r="E75" s="59"/>
      <c r="F75" s="60"/>
      <c r="G75" s="60"/>
      <c r="H75" s="48"/>
      <c r="I75" s="3"/>
    </row>
    <row r="76" s="57" customFormat="true" ht="15" hidden="true" customHeight="true" outlineLevel="0" collapsed="false">
      <c r="B76" s="53"/>
      <c r="C76" s="53"/>
      <c r="D76" s="66"/>
      <c r="E76" s="55"/>
      <c r="F76" s="67"/>
      <c r="G76" s="56"/>
      <c r="H76" s="48"/>
      <c r="I76" s="68"/>
      <c r="J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5"/>
      <c r="H77" s="48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8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8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8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8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8"/>
      <c r="I82" s="68"/>
      <c r="J82" s="3"/>
    </row>
    <row r="83" s="57" customFormat="true" ht="15" hidden="true" customHeight="true" outlineLevel="0" collapsed="false">
      <c r="B83" s="40" t="s">
        <v>96</v>
      </c>
      <c r="C83" s="40"/>
      <c r="D83" s="69"/>
      <c r="E83" s="42" t="n">
        <f aca="false">SUM(E76:E82)</f>
        <v>0</v>
      </c>
      <c r="F83" s="43" t="n">
        <f aca="false">SUM(F76:F82)</f>
        <v>0</v>
      </c>
      <c r="G83" s="52"/>
      <c r="H83" s="29"/>
      <c r="I83" s="3"/>
      <c r="J83" s="3"/>
    </row>
    <row r="84" s="57" customFormat="true" ht="15" hidden="true" customHeight="true" outlineLevel="0" collapsed="false">
      <c r="B84" s="40" t="s">
        <v>105</v>
      </c>
      <c r="C84" s="40"/>
      <c r="D84" s="69"/>
      <c r="E84" s="52"/>
      <c r="F84" s="44"/>
      <c r="G84" s="52"/>
      <c r="H84" s="29"/>
      <c r="I84" s="3"/>
      <c r="J84" s="3"/>
    </row>
    <row r="85" s="57" customFormat="true" ht="15" hidden="true" customHeight="true" outlineLevel="0" collapsed="false">
      <c r="B85" s="53"/>
      <c r="C85" s="53"/>
      <c r="D85" s="70"/>
      <c r="E85" s="55"/>
      <c r="F85" s="56"/>
      <c r="G85" s="55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40"/>
      <c r="C87" s="40"/>
      <c r="D87" s="69"/>
      <c r="E87" s="42" t="n">
        <f aca="false">SUM(E85:E86)</f>
        <v>0</v>
      </c>
      <c r="F87" s="43" t="n">
        <f aca="false">SUM(F85:F86)</f>
        <v>0</v>
      </c>
      <c r="G87" s="52"/>
      <c r="H87" s="29"/>
      <c r="I87" s="3"/>
      <c r="J87" s="3"/>
    </row>
    <row r="88" s="57" customFormat="true" ht="15" hidden="false" customHeight="true" outlineLevel="0" collapsed="false">
      <c r="B88" s="40" t="s">
        <v>98</v>
      </c>
      <c r="C88" s="40"/>
      <c r="D88" s="69"/>
      <c r="E88" s="52"/>
      <c r="F88" s="44"/>
      <c r="G88" s="52"/>
      <c r="H88" s="29"/>
      <c r="I88" s="3"/>
      <c r="J88" s="3"/>
    </row>
    <row r="89" s="57" customFormat="true" ht="15" hidden="false" customHeight="true" outlineLevel="0" collapsed="false">
      <c r="B89" s="40" t="s">
        <v>99</v>
      </c>
      <c r="C89" s="40"/>
      <c r="D89" s="69"/>
      <c r="E89" s="52"/>
      <c r="F89" s="44"/>
      <c r="G89" s="52"/>
      <c r="H89" s="29"/>
      <c r="I89" s="3"/>
      <c r="J89" s="3"/>
    </row>
    <row r="90" s="57" customFormat="true" ht="15" hidden="false" customHeight="true" outlineLevel="0" collapsed="false">
      <c r="B90" s="53" t="s">
        <v>106</v>
      </c>
      <c r="C90" s="53" t="s">
        <v>107</v>
      </c>
      <c r="D90" s="70" t="n">
        <v>60000000</v>
      </c>
      <c r="E90" s="55" t="n">
        <v>58383.69</v>
      </c>
      <c r="F90" s="56" t="n">
        <v>13.1</v>
      </c>
      <c r="G90" s="55" t="n">
        <v>6.996888</v>
      </c>
      <c r="H90" s="29" t="s">
        <v>108</v>
      </c>
      <c r="I90" s="3"/>
      <c r="J90" s="3"/>
    </row>
    <row r="91" s="57" customFormat="true" ht="15" hidden="false" customHeight="true" outlineLevel="0" collapsed="false">
      <c r="B91" s="53" t="s">
        <v>109</v>
      </c>
      <c r="C91" s="53" t="s">
        <v>107</v>
      </c>
      <c r="D91" s="70" t="n">
        <v>51500000</v>
      </c>
      <c r="E91" s="55" t="n">
        <v>50516.67</v>
      </c>
      <c r="F91" s="56" t="n">
        <v>11.33</v>
      </c>
      <c r="G91" s="55" t="n">
        <v>6.951173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7</v>
      </c>
      <c r="D92" s="70" t="n">
        <v>12500000</v>
      </c>
      <c r="E92" s="55" t="n">
        <v>12617</v>
      </c>
      <c r="F92" s="56" t="n">
        <v>2.83</v>
      </c>
      <c r="G92" s="55" t="n">
        <v>7.104181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7</v>
      </c>
      <c r="D93" s="70" t="n">
        <v>500000</v>
      </c>
      <c r="E93" s="55" t="n">
        <v>511.96</v>
      </c>
      <c r="F93" s="56" t="n">
        <v>0.11</v>
      </c>
      <c r="G93" s="55" t="n">
        <v>6.5915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40" t="s">
        <v>96</v>
      </c>
      <c r="C94" s="40"/>
      <c r="D94" s="69"/>
      <c r="E94" s="43" t="n">
        <f aca="false">SUM(E90:E93)</f>
        <v>122029.32</v>
      </c>
      <c r="F94" s="43" t="n">
        <f aca="false">SUM(F90:F93)</f>
        <v>27.37</v>
      </c>
      <c r="G94" s="52"/>
      <c r="H94" s="29"/>
      <c r="I94" s="3"/>
      <c r="J94" s="3"/>
    </row>
    <row r="95" s="57" customFormat="true" ht="15" hidden="false" customHeight="true" outlineLevel="0" collapsed="false">
      <c r="B95" s="40"/>
      <c r="C95" s="40"/>
      <c r="D95" s="69"/>
      <c r="E95" s="52"/>
      <c r="F95" s="44"/>
      <c r="G95" s="52"/>
      <c r="H95" s="29"/>
      <c r="I95" s="3"/>
      <c r="J95" s="3"/>
    </row>
    <row r="96" s="5" customFormat="true" ht="15" hidden="false" customHeight="false" outlineLevel="0" collapsed="false">
      <c r="B96" s="40" t="s">
        <v>115</v>
      </c>
      <c r="C96" s="53"/>
      <c r="D96" s="54"/>
      <c r="E96" s="55"/>
      <c r="F96" s="67"/>
      <c r="G96" s="56"/>
      <c r="H96" s="29"/>
      <c r="I96" s="3"/>
      <c r="J96" s="3"/>
    </row>
    <row r="97" s="5" customFormat="true" ht="15" hidden="false" customHeight="false" outlineLevel="0" collapsed="false">
      <c r="B97" s="40" t="s">
        <v>116</v>
      </c>
      <c r="C97" s="53"/>
      <c r="D97" s="54"/>
      <c r="E97" s="55" t="n">
        <v>7504.09</v>
      </c>
      <c r="F97" s="71" t="n">
        <v>1.68</v>
      </c>
      <c r="G97" s="49"/>
      <c r="H97" s="29"/>
      <c r="I97" s="39"/>
      <c r="J97" s="3"/>
    </row>
    <row r="98" s="5" customFormat="true" ht="15" hidden="false" customHeight="false" outlineLevel="0" collapsed="false">
      <c r="B98" s="40" t="s">
        <v>117</v>
      </c>
      <c r="C98" s="53"/>
      <c r="D98" s="72"/>
      <c r="E98" s="73" t="n">
        <v>9789.28</v>
      </c>
      <c r="F98" s="71" t="n">
        <v>2.2</v>
      </c>
      <c r="G98" s="49"/>
      <c r="H98" s="29"/>
      <c r="I98" s="39"/>
      <c r="J98" s="3"/>
    </row>
    <row r="99" s="57" customFormat="true" ht="15" hidden="false" customHeight="false" outlineLevel="0" collapsed="false">
      <c r="B99" s="74" t="s">
        <v>118</v>
      </c>
      <c r="C99" s="74"/>
      <c r="D99" s="75"/>
      <c r="E99" s="76" t="n">
        <f aca="false">+SUM(E97:E98)+E65+E50+E58+E53+E68+E83+E73+E87+E94</f>
        <v>445784.3</v>
      </c>
      <c r="F99" s="76" t="n">
        <f aca="false">+SUM(F97:F98)+F65+F50+F58+F53+F68+F83+F73+F87+F94</f>
        <v>100</v>
      </c>
      <c r="G99" s="77"/>
      <c r="H99" s="78"/>
      <c r="I99" s="3"/>
      <c r="J99" s="3"/>
    </row>
    <row r="100" s="79" customFormat="true" ht="15" hidden="false" customHeight="true" outlineLevel="0" collapsed="false">
      <c r="B100" s="80" t="s">
        <v>119</v>
      </c>
      <c r="C100" s="80"/>
      <c r="D100" s="80"/>
      <c r="E100" s="80"/>
      <c r="F100" s="80"/>
      <c r="G100" s="80"/>
      <c r="H100" s="80"/>
      <c r="I100" s="3"/>
      <c r="J100" s="68"/>
    </row>
    <row r="101" customFormat="false" ht="15" hidden="false" customHeight="false" outlineLevel="0" collapsed="false">
      <c r="B101" s="81" t="s">
        <v>120</v>
      </c>
      <c r="C101" s="81"/>
      <c r="D101" s="81"/>
      <c r="E101" s="81"/>
      <c r="F101" s="81"/>
      <c r="G101" s="81"/>
      <c r="H101" s="81"/>
      <c r="J101" s="3"/>
    </row>
    <row r="102" customFormat="false" ht="15" hidden="false" customHeight="false" outlineLevel="0" collapsed="false">
      <c r="B102" s="82" t="s">
        <v>121</v>
      </c>
      <c r="C102" s="83"/>
      <c r="D102" s="83"/>
      <c r="E102" s="83"/>
      <c r="F102" s="83"/>
      <c r="G102" s="83"/>
      <c r="H102" s="84"/>
      <c r="J102" s="3"/>
    </row>
    <row r="103" customFormat="false" ht="15" hidden="false" customHeight="false" outlineLevel="0" collapsed="false">
      <c r="B103" s="82" t="s">
        <v>122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/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J105" s="3"/>
    </row>
  </sheetData>
  <mergeCells count="5">
    <mergeCell ref="B1:H1"/>
    <mergeCell ref="B2:H2"/>
    <mergeCell ref="B5:I5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07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07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07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07"/>
      <c r="B4" s="317" t="s">
        <v>534</v>
      </c>
      <c r="C4" s="90"/>
      <c r="D4" s="275"/>
      <c r="E4" s="90"/>
      <c r="F4" s="90"/>
      <c r="G4" s="90"/>
      <c r="H4" s="276"/>
      <c r="I4" s="88"/>
      <c r="J4" s="85"/>
    </row>
    <row r="5" s="86" customFormat="true" ht="15" hidden="false" customHeight="false" outlineLevel="0" collapsed="false">
      <c r="A5" s="107"/>
      <c r="B5" s="16" t="s">
        <v>4</v>
      </c>
      <c r="C5" s="16"/>
      <c r="D5" s="16"/>
      <c r="E5" s="16"/>
      <c r="F5" s="16"/>
      <c r="G5" s="16"/>
      <c r="H5" s="16"/>
      <c r="I5" s="16"/>
      <c r="J5" s="85"/>
    </row>
    <row r="6" s="86" customFormat="true" ht="15" hidden="false" customHeight="false" outlineLevel="0" collapsed="false">
      <c r="A6" s="107"/>
      <c r="B6" s="89"/>
      <c r="C6" s="95"/>
      <c r="D6" s="96"/>
      <c r="E6" s="95"/>
      <c r="F6" s="95"/>
      <c r="G6" s="95"/>
      <c r="H6" s="97"/>
      <c r="I6" s="88"/>
    </row>
    <row r="7" s="86" customFormat="true" ht="35.1" hidden="false" customHeight="true" outlineLevel="0" collapsed="false">
      <c r="A7" s="107"/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29" t="s">
        <v>11</v>
      </c>
      <c r="I7" s="88"/>
    </row>
    <row r="8" s="86" customFormat="true" ht="15" hidden="false" customHeight="false" outlineLevel="0" collapsed="false">
      <c r="A8" s="107"/>
      <c r="B8" s="89" t="s">
        <v>12</v>
      </c>
      <c r="C8" s="102"/>
      <c r="D8" s="103"/>
      <c r="E8" s="104"/>
      <c r="F8" s="105"/>
      <c r="G8" s="105"/>
      <c r="H8" s="231"/>
      <c r="I8" s="88"/>
    </row>
    <row r="9" s="86" customFormat="true" ht="15" hidden="false" customHeight="false" outlineLevel="0" collapsed="false">
      <c r="A9" s="107"/>
      <c r="B9" s="89" t="s">
        <v>13</v>
      </c>
      <c r="C9" s="102"/>
      <c r="D9" s="103"/>
      <c r="E9" s="104"/>
      <c r="F9" s="105"/>
      <c r="G9" s="105"/>
      <c r="H9" s="231"/>
      <c r="I9" s="88"/>
    </row>
    <row r="10" s="86" customFormat="true" ht="15" hidden="false" customHeight="false" outlineLevel="0" collapsed="false">
      <c r="A10" s="107"/>
      <c r="B10" s="106" t="s">
        <v>14</v>
      </c>
      <c r="C10" s="102"/>
      <c r="D10" s="103"/>
      <c r="E10" s="104"/>
      <c r="F10" s="105"/>
      <c r="G10" s="105"/>
      <c r="H10" s="231"/>
      <c r="I10" s="88"/>
    </row>
    <row r="11" s="86" customFormat="true" ht="15" hidden="false" customHeight="false" outlineLevel="0" collapsed="false">
      <c r="A11" s="107"/>
      <c r="B11" s="107" t="s">
        <v>447</v>
      </c>
      <c r="C11" s="153" t="s">
        <v>16</v>
      </c>
      <c r="D11" s="223" t="n">
        <v>500</v>
      </c>
      <c r="E11" s="110" t="n">
        <v>4982.86</v>
      </c>
      <c r="F11" s="111" t="n">
        <v>7.13</v>
      </c>
      <c r="G11" s="111" t="n">
        <v>7.425</v>
      </c>
      <c r="H11" s="318" t="s">
        <v>448</v>
      </c>
      <c r="I11" s="88"/>
    </row>
    <row r="12" s="86" customFormat="true" ht="15" hidden="false" customHeight="false" outlineLevel="0" collapsed="false">
      <c r="A12" s="107"/>
      <c r="B12" s="107" t="s">
        <v>243</v>
      </c>
      <c r="C12" s="153" t="s">
        <v>234</v>
      </c>
      <c r="D12" s="223" t="n">
        <v>280</v>
      </c>
      <c r="E12" s="110" t="n">
        <v>3309.83</v>
      </c>
      <c r="F12" s="111" t="n">
        <v>4.73</v>
      </c>
      <c r="G12" s="111" t="n">
        <v>8.0398</v>
      </c>
      <c r="H12" s="318" t="s">
        <v>244</v>
      </c>
      <c r="I12" s="88"/>
    </row>
    <row r="13" s="86" customFormat="true" ht="15" hidden="false" customHeight="false" outlineLevel="0" collapsed="false">
      <c r="A13" s="107"/>
      <c r="B13" s="107" t="s">
        <v>535</v>
      </c>
      <c r="C13" s="153" t="s">
        <v>454</v>
      </c>
      <c r="D13" s="223" t="n">
        <v>278</v>
      </c>
      <c r="E13" s="110" t="n">
        <v>2902.13</v>
      </c>
      <c r="F13" s="111" t="n">
        <v>4.15</v>
      </c>
      <c r="G13" s="111" t="n">
        <v>7.8449</v>
      </c>
      <c r="H13" s="318" t="s">
        <v>536</v>
      </c>
      <c r="I13" s="88"/>
    </row>
    <row r="14" s="86" customFormat="true" ht="15" hidden="false" customHeight="false" outlineLevel="0" collapsed="false">
      <c r="A14" s="107"/>
      <c r="B14" s="107" t="s">
        <v>86</v>
      </c>
      <c r="C14" s="153" t="s">
        <v>16</v>
      </c>
      <c r="D14" s="223" t="n">
        <v>250</v>
      </c>
      <c r="E14" s="110" t="n">
        <v>2637.83</v>
      </c>
      <c r="F14" s="111" t="n">
        <v>3.77</v>
      </c>
      <c r="G14" s="111" t="n">
        <v>6.15</v>
      </c>
      <c r="H14" s="318" t="s">
        <v>87</v>
      </c>
      <c r="I14" s="88"/>
    </row>
    <row r="15" s="86" customFormat="true" ht="15" hidden="false" customHeight="false" outlineLevel="0" collapsed="false">
      <c r="A15" s="107"/>
      <c r="B15" s="107" t="s">
        <v>537</v>
      </c>
      <c r="C15" s="153" t="s">
        <v>437</v>
      </c>
      <c r="D15" s="223" t="n">
        <v>250</v>
      </c>
      <c r="E15" s="110" t="n">
        <v>2603.32</v>
      </c>
      <c r="F15" s="111" t="n">
        <v>3.72</v>
      </c>
      <c r="G15" s="111" t="n">
        <v>7.21</v>
      </c>
      <c r="H15" s="318" t="s">
        <v>538</v>
      </c>
      <c r="I15" s="88"/>
    </row>
    <row r="16" s="86" customFormat="true" ht="15" hidden="false" customHeight="false" outlineLevel="0" collapsed="false">
      <c r="A16" s="107"/>
      <c r="B16" s="107" t="s">
        <v>539</v>
      </c>
      <c r="C16" s="153" t="s">
        <v>32</v>
      </c>
      <c r="D16" s="223" t="n">
        <v>250</v>
      </c>
      <c r="E16" s="110" t="n">
        <v>2596.78</v>
      </c>
      <c r="F16" s="111" t="n">
        <v>3.71</v>
      </c>
      <c r="G16" s="111" t="n">
        <v>7.7012</v>
      </c>
      <c r="H16" s="318" t="s">
        <v>540</v>
      </c>
      <c r="I16" s="88"/>
    </row>
    <row r="17" s="86" customFormat="true" ht="15" hidden="false" customHeight="false" outlineLevel="0" collapsed="false">
      <c r="A17" s="107"/>
      <c r="B17" s="107" t="s">
        <v>541</v>
      </c>
      <c r="C17" s="153" t="s">
        <v>454</v>
      </c>
      <c r="D17" s="223" t="n">
        <v>200</v>
      </c>
      <c r="E17" s="110" t="n">
        <v>2166.54</v>
      </c>
      <c r="F17" s="111" t="n">
        <v>3.1</v>
      </c>
      <c r="G17" s="111" t="n">
        <v>7.7949</v>
      </c>
      <c r="H17" s="318" t="s">
        <v>542</v>
      </c>
      <c r="I17" s="88"/>
    </row>
    <row r="18" s="86" customFormat="true" ht="15" hidden="false" customHeight="false" outlineLevel="0" collapsed="false">
      <c r="A18" s="107"/>
      <c r="B18" s="107" t="s">
        <v>543</v>
      </c>
      <c r="C18" s="153" t="s">
        <v>16</v>
      </c>
      <c r="D18" s="223" t="n">
        <v>2000</v>
      </c>
      <c r="E18" s="110" t="n">
        <v>2055.29</v>
      </c>
      <c r="F18" s="111" t="n">
        <v>2.94</v>
      </c>
      <c r="G18" s="111" t="n">
        <v>8.62</v>
      </c>
      <c r="H18" s="318" t="s">
        <v>544</v>
      </c>
      <c r="I18" s="88"/>
    </row>
    <row r="19" s="86" customFormat="true" ht="15" hidden="false" customHeight="false" outlineLevel="0" collapsed="false">
      <c r="A19" s="107"/>
      <c r="B19" s="107" t="s">
        <v>222</v>
      </c>
      <c r="C19" s="153" t="s">
        <v>223</v>
      </c>
      <c r="D19" s="223" t="n">
        <v>200</v>
      </c>
      <c r="E19" s="110" t="n">
        <v>1999.33</v>
      </c>
      <c r="F19" s="111" t="n">
        <v>2.86</v>
      </c>
      <c r="G19" s="111" t="n">
        <v>9.725</v>
      </c>
      <c r="H19" s="318" t="s">
        <v>224</v>
      </c>
      <c r="I19" s="88"/>
    </row>
    <row r="20" s="86" customFormat="true" ht="15" hidden="false" customHeight="false" outlineLevel="0" collapsed="false">
      <c r="A20" s="107"/>
      <c r="B20" s="107" t="s">
        <v>545</v>
      </c>
      <c r="C20" s="153" t="s">
        <v>251</v>
      </c>
      <c r="D20" s="223" t="n">
        <v>154</v>
      </c>
      <c r="E20" s="110" t="n">
        <v>1641.47</v>
      </c>
      <c r="F20" s="111" t="n">
        <v>2.35</v>
      </c>
      <c r="G20" s="111" t="n">
        <v>7.9548</v>
      </c>
      <c r="H20" s="318" t="s">
        <v>546</v>
      </c>
      <c r="I20" s="88"/>
    </row>
    <row r="21" s="86" customFormat="true" ht="15" hidden="false" customHeight="false" outlineLevel="0" collapsed="false">
      <c r="A21" s="107"/>
      <c r="B21" s="107" t="s">
        <v>547</v>
      </c>
      <c r="C21" s="153" t="s">
        <v>16</v>
      </c>
      <c r="D21" s="223" t="n">
        <v>150</v>
      </c>
      <c r="E21" s="110" t="n">
        <v>1612.73</v>
      </c>
      <c r="F21" s="111" t="n">
        <v>2.31</v>
      </c>
      <c r="G21" s="111" t="n">
        <v>7.6049</v>
      </c>
      <c r="H21" s="318" t="s">
        <v>548</v>
      </c>
      <c r="I21" s="88"/>
    </row>
    <row r="22" s="86" customFormat="true" ht="15" hidden="false" customHeight="false" outlineLevel="0" collapsed="false">
      <c r="A22" s="107"/>
      <c r="B22" s="107" t="s">
        <v>461</v>
      </c>
      <c r="C22" s="153" t="s">
        <v>16</v>
      </c>
      <c r="D22" s="223" t="n">
        <v>150</v>
      </c>
      <c r="E22" s="110" t="n">
        <v>1511.36</v>
      </c>
      <c r="F22" s="111" t="n">
        <v>2.16</v>
      </c>
      <c r="G22" s="111" t="n">
        <v>7.21</v>
      </c>
      <c r="H22" s="318" t="s">
        <v>462</v>
      </c>
      <c r="I22" s="88"/>
    </row>
    <row r="23" s="86" customFormat="true" ht="15" hidden="false" customHeight="false" outlineLevel="0" collapsed="false">
      <c r="A23" s="107"/>
      <c r="B23" s="107" t="s">
        <v>250</v>
      </c>
      <c r="C23" s="153" t="s">
        <v>251</v>
      </c>
      <c r="D23" s="223" t="n">
        <v>152</v>
      </c>
      <c r="E23" s="110" t="n">
        <v>1425.38</v>
      </c>
      <c r="F23" s="111" t="n">
        <v>2.04</v>
      </c>
      <c r="G23" s="111" t="n">
        <v>8.0102</v>
      </c>
      <c r="H23" s="318" t="s">
        <v>252</v>
      </c>
      <c r="I23" s="88"/>
    </row>
    <row r="24" s="86" customFormat="true" ht="15" hidden="false" customHeight="false" outlineLevel="0" collapsed="false">
      <c r="A24" s="107"/>
      <c r="B24" s="107" t="s">
        <v>549</v>
      </c>
      <c r="C24" s="153" t="s">
        <v>16</v>
      </c>
      <c r="D24" s="223" t="n">
        <v>1508</v>
      </c>
      <c r="E24" s="110" t="n">
        <v>1260.15</v>
      </c>
      <c r="F24" s="111" t="n">
        <v>1.8</v>
      </c>
      <c r="G24" s="111" t="n">
        <v>8.4399</v>
      </c>
      <c r="H24" s="318" t="s">
        <v>550</v>
      </c>
      <c r="I24" s="88"/>
    </row>
    <row r="25" s="86" customFormat="true" ht="15" hidden="false" customHeight="false" outlineLevel="0" collapsed="false">
      <c r="A25" s="107"/>
      <c r="B25" s="107" t="s">
        <v>551</v>
      </c>
      <c r="C25" s="153" t="s">
        <v>459</v>
      </c>
      <c r="D25" s="223" t="n">
        <v>1100</v>
      </c>
      <c r="E25" s="110" t="n">
        <v>1154.58</v>
      </c>
      <c r="F25" s="111" t="n">
        <v>1.65</v>
      </c>
      <c r="G25" s="111" t="n">
        <v>9.9648</v>
      </c>
      <c r="H25" s="318" t="s">
        <v>552</v>
      </c>
      <c r="I25" s="88"/>
    </row>
    <row r="26" s="86" customFormat="true" ht="15" hidden="false" customHeight="false" outlineLevel="0" collapsed="false">
      <c r="A26" s="107"/>
      <c r="B26" s="107" t="s">
        <v>553</v>
      </c>
      <c r="C26" s="153" t="s">
        <v>16</v>
      </c>
      <c r="D26" s="223" t="n">
        <v>100</v>
      </c>
      <c r="E26" s="110" t="n">
        <v>1068.5</v>
      </c>
      <c r="F26" s="111" t="n">
        <v>1.53</v>
      </c>
      <c r="G26" s="111" t="n">
        <v>7.6049</v>
      </c>
      <c r="H26" s="318" t="s">
        <v>554</v>
      </c>
      <c r="I26" s="88"/>
    </row>
    <row r="27" s="86" customFormat="true" ht="15" hidden="false" customHeight="false" outlineLevel="0" collapsed="false">
      <c r="A27" s="107"/>
      <c r="B27" s="107" t="s">
        <v>555</v>
      </c>
      <c r="C27" s="153" t="s">
        <v>16</v>
      </c>
      <c r="D27" s="223" t="n">
        <v>1000</v>
      </c>
      <c r="E27" s="110" t="n">
        <v>1030.68</v>
      </c>
      <c r="F27" s="111" t="n">
        <v>1.47</v>
      </c>
      <c r="G27" s="111" t="n">
        <v>8.5</v>
      </c>
      <c r="H27" s="318" t="s">
        <v>556</v>
      </c>
      <c r="I27" s="88"/>
    </row>
    <row r="28" s="86" customFormat="true" ht="15" hidden="false" customHeight="false" outlineLevel="0" collapsed="false">
      <c r="A28" s="107"/>
      <c r="B28" s="107" t="s">
        <v>557</v>
      </c>
      <c r="C28" s="153" t="s">
        <v>32</v>
      </c>
      <c r="D28" s="223" t="n">
        <v>100</v>
      </c>
      <c r="E28" s="110" t="n">
        <v>1007.52</v>
      </c>
      <c r="F28" s="111" t="n">
        <v>1.44</v>
      </c>
      <c r="G28" s="111" t="n">
        <v>7.5062</v>
      </c>
      <c r="H28" s="318" t="s">
        <v>558</v>
      </c>
      <c r="I28" s="88"/>
    </row>
    <row r="29" s="86" customFormat="true" ht="15" hidden="false" customHeight="false" outlineLevel="0" collapsed="false">
      <c r="A29" s="107"/>
      <c r="B29" s="107" t="s">
        <v>559</v>
      </c>
      <c r="C29" s="153" t="s">
        <v>32</v>
      </c>
      <c r="D29" s="223" t="n">
        <v>70</v>
      </c>
      <c r="E29" s="110" t="n">
        <v>766.38</v>
      </c>
      <c r="F29" s="111" t="n">
        <v>1.1</v>
      </c>
      <c r="G29" s="111" t="n">
        <v>7.6512</v>
      </c>
      <c r="H29" s="318" t="s">
        <v>560</v>
      </c>
      <c r="I29" s="88"/>
    </row>
    <row r="30" s="86" customFormat="true" ht="15" hidden="false" customHeight="false" outlineLevel="0" collapsed="false">
      <c r="A30" s="107"/>
      <c r="B30" s="107" t="s">
        <v>561</v>
      </c>
      <c r="C30" s="153" t="s">
        <v>459</v>
      </c>
      <c r="D30" s="223" t="n">
        <v>609</v>
      </c>
      <c r="E30" s="110" t="n">
        <v>647.76</v>
      </c>
      <c r="F30" s="111" t="n">
        <v>0.93</v>
      </c>
      <c r="G30" s="111" t="n">
        <v>10.1848</v>
      </c>
      <c r="H30" s="318" t="s">
        <v>562</v>
      </c>
      <c r="I30" s="88"/>
    </row>
    <row r="31" s="86" customFormat="true" ht="15" hidden="false" customHeight="false" outlineLevel="0" collapsed="false">
      <c r="A31" s="107"/>
      <c r="B31" s="107" t="s">
        <v>563</v>
      </c>
      <c r="C31" s="153" t="s">
        <v>459</v>
      </c>
      <c r="D31" s="223" t="n">
        <v>608</v>
      </c>
      <c r="E31" s="110" t="n">
        <v>645.42</v>
      </c>
      <c r="F31" s="111" t="n">
        <v>0.92</v>
      </c>
      <c r="G31" s="111" t="n">
        <v>10.1748</v>
      </c>
      <c r="H31" s="318" t="s">
        <v>564</v>
      </c>
      <c r="I31" s="88"/>
    </row>
    <row r="32" s="86" customFormat="true" ht="15" hidden="false" customHeight="false" outlineLevel="0" collapsed="false">
      <c r="A32" s="107"/>
      <c r="B32" s="107" t="s">
        <v>253</v>
      </c>
      <c r="C32" s="153" t="s">
        <v>251</v>
      </c>
      <c r="D32" s="223" t="n">
        <v>56</v>
      </c>
      <c r="E32" s="110" t="n">
        <v>527</v>
      </c>
      <c r="F32" s="111" t="n">
        <v>0.75</v>
      </c>
      <c r="G32" s="111" t="n">
        <v>8.0102</v>
      </c>
      <c r="H32" s="318" t="s">
        <v>254</v>
      </c>
      <c r="I32" s="88"/>
    </row>
    <row r="33" s="86" customFormat="true" ht="15" hidden="false" customHeight="false" outlineLevel="0" collapsed="false">
      <c r="A33" s="107"/>
      <c r="B33" s="107" t="s">
        <v>255</v>
      </c>
      <c r="C33" s="153" t="s">
        <v>251</v>
      </c>
      <c r="D33" s="223" t="n">
        <v>48</v>
      </c>
      <c r="E33" s="110" t="n">
        <v>446.75</v>
      </c>
      <c r="F33" s="111" t="n">
        <v>0.64</v>
      </c>
      <c r="G33" s="111" t="n">
        <v>8.0102</v>
      </c>
      <c r="H33" s="318" t="s">
        <v>256</v>
      </c>
      <c r="I33" s="88"/>
    </row>
    <row r="34" s="86" customFormat="true" ht="15" hidden="false" customHeight="false" outlineLevel="0" collapsed="false">
      <c r="A34" s="107"/>
      <c r="B34" s="107" t="s">
        <v>257</v>
      </c>
      <c r="C34" s="153" t="s">
        <v>251</v>
      </c>
      <c r="D34" s="223" t="n">
        <v>48</v>
      </c>
      <c r="E34" s="110" t="n">
        <v>448.05</v>
      </c>
      <c r="F34" s="111" t="n">
        <v>0.64</v>
      </c>
      <c r="G34" s="111" t="n">
        <v>8.0102</v>
      </c>
      <c r="H34" s="318" t="s">
        <v>258</v>
      </c>
      <c r="I34" s="88"/>
    </row>
    <row r="35" s="86" customFormat="true" ht="15" hidden="false" customHeight="false" outlineLevel="0" collapsed="false">
      <c r="A35" s="107"/>
      <c r="B35" s="107" t="s">
        <v>245</v>
      </c>
      <c r="C35" s="153" t="s">
        <v>229</v>
      </c>
      <c r="D35" s="223" t="n">
        <v>30</v>
      </c>
      <c r="E35" s="110" t="n">
        <v>320.71</v>
      </c>
      <c r="F35" s="111" t="n">
        <v>0.46</v>
      </c>
      <c r="G35" s="111" t="n">
        <v>7.1449</v>
      </c>
      <c r="H35" s="318" t="s">
        <v>246</v>
      </c>
      <c r="I35" s="88"/>
    </row>
    <row r="36" s="86" customFormat="true" ht="15" hidden="false" customHeight="false" outlineLevel="0" collapsed="false">
      <c r="A36" s="107"/>
      <c r="B36" s="107" t="s">
        <v>565</v>
      </c>
      <c r="C36" s="153" t="s">
        <v>16</v>
      </c>
      <c r="D36" s="223" t="n">
        <v>28</v>
      </c>
      <c r="E36" s="110" t="n">
        <v>300.96</v>
      </c>
      <c r="F36" s="111" t="n">
        <v>0.43</v>
      </c>
      <c r="G36" s="111" t="n">
        <v>7.22</v>
      </c>
      <c r="H36" s="318" t="s">
        <v>566</v>
      </c>
      <c r="I36" s="88"/>
    </row>
    <row r="37" s="86" customFormat="true" ht="15" hidden="false" customHeight="false" outlineLevel="0" collapsed="false">
      <c r="A37" s="107"/>
      <c r="B37" s="107" t="s">
        <v>567</v>
      </c>
      <c r="C37" s="153" t="s">
        <v>459</v>
      </c>
      <c r="D37" s="223" t="n">
        <v>220</v>
      </c>
      <c r="E37" s="110" t="n">
        <v>231.77</v>
      </c>
      <c r="F37" s="111" t="n">
        <v>0.33</v>
      </c>
      <c r="G37" s="111" t="n">
        <v>9.97</v>
      </c>
      <c r="H37" s="318" t="s">
        <v>568</v>
      </c>
      <c r="I37" s="88"/>
    </row>
    <row r="38" s="86" customFormat="true" ht="15" hidden="false" customHeight="false" outlineLevel="0" collapsed="false">
      <c r="A38" s="107"/>
      <c r="B38" s="107" t="s">
        <v>569</v>
      </c>
      <c r="C38" s="153" t="s">
        <v>459</v>
      </c>
      <c r="D38" s="223" t="n">
        <v>131</v>
      </c>
      <c r="E38" s="110" t="n">
        <v>138.59</v>
      </c>
      <c r="F38" s="111" t="n">
        <v>0.2</v>
      </c>
      <c r="G38" s="111" t="n">
        <v>10.1</v>
      </c>
      <c r="H38" s="318" t="s">
        <v>570</v>
      </c>
      <c r="I38" s="88"/>
    </row>
    <row r="39" s="86" customFormat="true" ht="15" hidden="false" customHeight="false" outlineLevel="0" collapsed="false">
      <c r="A39" s="107"/>
      <c r="B39" s="107" t="s">
        <v>571</v>
      </c>
      <c r="C39" s="153" t="s">
        <v>251</v>
      </c>
      <c r="D39" s="223" t="n">
        <v>9</v>
      </c>
      <c r="E39" s="110" t="n">
        <v>95.75</v>
      </c>
      <c r="F39" s="111" t="n">
        <v>0.14</v>
      </c>
      <c r="G39" s="111" t="n">
        <v>8.0246</v>
      </c>
      <c r="H39" s="318" t="s">
        <v>572</v>
      </c>
      <c r="I39" s="88"/>
    </row>
    <row r="40" s="86" customFormat="true" ht="15" hidden="false" customHeight="false" outlineLevel="0" collapsed="false">
      <c r="A40" s="107"/>
      <c r="B40" s="107" t="s">
        <v>573</v>
      </c>
      <c r="C40" s="153" t="s">
        <v>459</v>
      </c>
      <c r="D40" s="223" t="n">
        <v>81</v>
      </c>
      <c r="E40" s="110" t="n">
        <v>85.48</v>
      </c>
      <c r="F40" s="111" t="n">
        <v>0.12</v>
      </c>
      <c r="G40" s="111" t="n">
        <v>10.08</v>
      </c>
      <c r="H40" s="318" t="s">
        <v>574</v>
      </c>
      <c r="I40" s="88"/>
    </row>
    <row r="41" s="86" customFormat="true" ht="15" hidden="false" customHeight="false" outlineLevel="0" collapsed="false">
      <c r="A41" s="107"/>
      <c r="B41" s="107" t="s">
        <v>259</v>
      </c>
      <c r="C41" s="153" t="s">
        <v>251</v>
      </c>
      <c r="D41" s="223" t="n">
        <v>8</v>
      </c>
      <c r="E41" s="110" t="n">
        <v>71.86</v>
      </c>
      <c r="F41" s="111" t="n">
        <v>0.1</v>
      </c>
      <c r="G41" s="111" t="n">
        <v>8.0102</v>
      </c>
      <c r="H41" s="318" t="s">
        <v>260</v>
      </c>
      <c r="I41" s="88"/>
    </row>
    <row r="42" s="86" customFormat="true" ht="15" hidden="false" customHeight="false" outlineLevel="0" collapsed="false">
      <c r="A42" s="107"/>
      <c r="B42" s="107" t="s">
        <v>261</v>
      </c>
      <c r="C42" s="153" t="s">
        <v>251</v>
      </c>
      <c r="D42" s="223" t="n">
        <v>8</v>
      </c>
      <c r="E42" s="110" t="n">
        <v>72.19</v>
      </c>
      <c r="F42" s="111" t="n">
        <v>0.1</v>
      </c>
      <c r="G42" s="111" t="n">
        <v>8.0159</v>
      </c>
      <c r="H42" s="318" t="s">
        <v>262</v>
      </c>
      <c r="I42" s="88"/>
      <c r="J42" s="139"/>
    </row>
    <row r="43" s="86" customFormat="true" ht="15" hidden="false" customHeight="false" outlineLevel="0" collapsed="false">
      <c r="A43" s="107"/>
      <c r="B43" s="106" t="s">
        <v>96</v>
      </c>
      <c r="C43" s="106"/>
      <c r="D43" s="115"/>
      <c r="E43" s="116" t="n">
        <f aca="false">SUM(E11:E42)</f>
        <v>41764.95</v>
      </c>
      <c r="F43" s="116" t="n">
        <f aca="false">SUM(F11:F42)</f>
        <v>59.72</v>
      </c>
      <c r="G43" s="117"/>
      <c r="H43" s="159"/>
      <c r="I43" s="88"/>
      <c r="J43" s="88"/>
      <c r="L43" s="237"/>
      <c r="N43" s="237"/>
    </row>
    <row r="44" s="86" customFormat="true" ht="15" hidden="false" customHeight="false" outlineLevel="0" collapsed="false">
      <c r="A44" s="107"/>
      <c r="B44" s="106" t="s">
        <v>467</v>
      </c>
      <c r="C44" s="106"/>
      <c r="D44" s="115"/>
      <c r="E44" s="117"/>
      <c r="F44" s="121"/>
      <c r="G44" s="117"/>
      <c r="H44" s="159"/>
      <c r="I44" s="88"/>
      <c r="J44" s="88"/>
      <c r="L44" s="237"/>
      <c r="N44" s="237"/>
    </row>
    <row r="45" s="86" customFormat="true" ht="15" hidden="false" customHeight="false" outlineLevel="0" collapsed="false">
      <c r="A45" s="107"/>
      <c r="B45" s="106" t="s">
        <v>14</v>
      </c>
      <c r="C45" s="106"/>
      <c r="D45" s="115"/>
      <c r="E45" s="117"/>
      <c r="F45" s="121"/>
      <c r="G45" s="117"/>
      <c r="H45" s="159"/>
      <c r="I45" s="88"/>
      <c r="J45" s="88"/>
      <c r="L45" s="237"/>
      <c r="N45" s="237"/>
    </row>
    <row r="46" s="86" customFormat="true" ht="15" hidden="false" customHeight="false" outlineLevel="0" collapsed="false">
      <c r="A46" s="107"/>
      <c r="B46" s="107" t="s">
        <v>575</v>
      </c>
      <c r="C46" s="107" t="s">
        <v>576</v>
      </c>
      <c r="D46" s="109" t="n">
        <v>250</v>
      </c>
      <c r="E46" s="118" t="n">
        <v>655.99</v>
      </c>
      <c r="F46" s="119" t="n">
        <v>0.94</v>
      </c>
      <c r="G46" s="118" t="n">
        <v>7.6354</v>
      </c>
      <c r="H46" s="159" t="s">
        <v>577</v>
      </c>
      <c r="I46" s="88"/>
      <c r="J46" s="88"/>
      <c r="L46" s="237"/>
      <c r="N46" s="237"/>
    </row>
    <row r="47" s="86" customFormat="true" ht="15" hidden="false" customHeight="false" outlineLevel="0" collapsed="false">
      <c r="A47" s="107"/>
      <c r="B47" s="106" t="s">
        <v>96</v>
      </c>
      <c r="C47" s="106"/>
      <c r="D47" s="115"/>
      <c r="E47" s="126" t="n">
        <f aca="false">SUM(E46)</f>
        <v>655.99</v>
      </c>
      <c r="F47" s="126" t="n">
        <f aca="false">SUM(F46)</f>
        <v>0.94</v>
      </c>
      <c r="G47" s="117"/>
      <c r="H47" s="159"/>
      <c r="I47" s="88"/>
      <c r="J47" s="88"/>
      <c r="L47" s="237"/>
      <c r="N47" s="237"/>
    </row>
    <row r="48" s="86" customFormat="true" ht="15" hidden="false" customHeight="false" outlineLevel="0" collapsed="false">
      <c r="A48" s="107"/>
      <c r="B48" s="106" t="s">
        <v>578</v>
      </c>
      <c r="C48" s="102"/>
      <c r="D48" s="150"/>
      <c r="E48" s="282"/>
      <c r="F48" s="60"/>
      <c r="G48" s="60"/>
      <c r="H48" s="159"/>
      <c r="I48" s="88"/>
      <c r="J48" s="88"/>
      <c r="L48" s="237"/>
      <c r="N48" s="237"/>
    </row>
    <row r="49" s="86" customFormat="true" ht="15" hidden="false" customHeight="false" outlineLevel="0" collapsed="false">
      <c r="A49" s="107"/>
      <c r="B49" s="107" t="s">
        <v>579</v>
      </c>
      <c r="C49" s="112" t="s">
        <v>580</v>
      </c>
      <c r="D49" s="319" t="n">
        <v>16</v>
      </c>
      <c r="E49" s="233" t="n">
        <v>1419.39</v>
      </c>
      <c r="F49" s="63" t="n">
        <v>2.03</v>
      </c>
      <c r="G49" s="63" t="n">
        <v>7.6409</v>
      </c>
      <c r="H49" s="159" t="s">
        <v>581</v>
      </c>
      <c r="I49" s="88"/>
      <c r="J49" s="88"/>
      <c r="L49" s="237"/>
      <c r="N49" s="237"/>
    </row>
    <row r="50" s="129" customFormat="true" ht="15" hidden="false" customHeight="false" outlineLevel="0" collapsed="false">
      <c r="A50" s="106"/>
      <c r="B50" s="107" t="s">
        <v>582</v>
      </c>
      <c r="C50" s="112" t="s">
        <v>580</v>
      </c>
      <c r="D50" s="319" t="n">
        <v>16</v>
      </c>
      <c r="E50" s="233" t="n">
        <v>1392.77</v>
      </c>
      <c r="F50" s="63" t="n">
        <v>1.99</v>
      </c>
      <c r="G50" s="63" t="n">
        <v>7.677</v>
      </c>
      <c r="H50" s="159" t="s">
        <v>583</v>
      </c>
      <c r="I50" s="88"/>
      <c r="J50" s="88"/>
    </row>
    <row r="51" s="129" customFormat="true" ht="15" hidden="false" customHeight="false" outlineLevel="0" collapsed="false">
      <c r="A51" s="106"/>
      <c r="B51" s="107" t="s">
        <v>584</v>
      </c>
      <c r="C51" s="112" t="s">
        <v>580</v>
      </c>
      <c r="D51" s="319" t="n">
        <v>16</v>
      </c>
      <c r="E51" s="233" t="n">
        <v>1366.28</v>
      </c>
      <c r="F51" s="63" t="n">
        <v>1.95</v>
      </c>
      <c r="G51" s="63" t="n">
        <v>7.7079</v>
      </c>
      <c r="H51" s="159" t="s">
        <v>585</v>
      </c>
      <c r="I51" s="88"/>
      <c r="J51" s="88"/>
    </row>
    <row r="52" s="129" customFormat="true" ht="15" hidden="false" customHeight="false" outlineLevel="0" collapsed="false">
      <c r="A52" s="106"/>
      <c r="B52" s="107" t="s">
        <v>586</v>
      </c>
      <c r="C52" s="112" t="s">
        <v>580</v>
      </c>
      <c r="D52" s="319" t="n">
        <v>14</v>
      </c>
      <c r="E52" s="233" t="n">
        <v>1169.63</v>
      </c>
      <c r="F52" s="63" t="n">
        <v>1.67</v>
      </c>
      <c r="G52" s="63" t="n">
        <v>7.8534</v>
      </c>
      <c r="H52" s="159" t="s">
        <v>587</v>
      </c>
      <c r="I52" s="88"/>
      <c r="J52" s="88"/>
    </row>
    <row r="53" s="129" customFormat="true" ht="15" hidden="false" customHeight="false" outlineLevel="0" collapsed="false">
      <c r="A53" s="106"/>
      <c r="B53" s="106" t="s">
        <v>96</v>
      </c>
      <c r="C53" s="102"/>
      <c r="D53" s="320"/>
      <c r="E53" s="243" t="n">
        <f aca="false">SUM(E49:E52)</f>
        <v>5348.07</v>
      </c>
      <c r="F53" s="65" t="n">
        <f aca="false">SUM(F49:F52)</f>
        <v>7.64</v>
      </c>
      <c r="G53" s="60"/>
      <c r="H53" s="159"/>
      <c r="I53" s="88"/>
      <c r="J53" s="88"/>
    </row>
    <row r="54" s="129" customFormat="true" ht="15" hidden="false" customHeight="false" outlineLevel="0" collapsed="false">
      <c r="A54" s="106"/>
      <c r="B54" s="106" t="s">
        <v>98</v>
      </c>
      <c r="C54" s="102"/>
      <c r="D54" s="320"/>
      <c r="E54" s="282"/>
      <c r="F54" s="60"/>
      <c r="G54" s="60"/>
      <c r="H54" s="159"/>
      <c r="I54" s="88"/>
      <c r="J54" s="88"/>
    </row>
    <row r="55" s="129" customFormat="true" ht="15" hidden="false" customHeight="false" outlineLevel="0" collapsed="false">
      <c r="A55" s="106"/>
      <c r="B55" s="106" t="s">
        <v>99</v>
      </c>
      <c r="C55" s="102"/>
      <c r="D55" s="320"/>
      <c r="E55" s="282"/>
      <c r="F55" s="60"/>
      <c r="G55" s="60"/>
      <c r="H55" s="159"/>
      <c r="I55" s="88"/>
      <c r="J55" s="88"/>
    </row>
    <row r="56" s="129" customFormat="true" ht="15" hidden="false" customHeight="false" outlineLevel="0" collapsed="false">
      <c r="A56" s="106"/>
      <c r="B56" s="107" t="s">
        <v>215</v>
      </c>
      <c r="C56" s="112" t="s">
        <v>107</v>
      </c>
      <c r="D56" s="319" t="n">
        <v>7500000</v>
      </c>
      <c r="E56" s="233" t="n">
        <v>7281.65</v>
      </c>
      <c r="F56" s="63" t="n">
        <v>10.42</v>
      </c>
      <c r="G56" s="63" t="n">
        <v>6.82349</v>
      </c>
      <c r="H56" s="159" t="s">
        <v>216</v>
      </c>
      <c r="I56" s="88"/>
      <c r="J56" s="88"/>
    </row>
    <row r="57" s="129" customFormat="true" ht="15" hidden="false" customHeight="false" outlineLevel="0" collapsed="false">
      <c r="A57" s="106"/>
      <c r="B57" s="107" t="s">
        <v>111</v>
      </c>
      <c r="C57" s="112" t="s">
        <v>107</v>
      </c>
      <c r="D57" s="319" t="n">
        <v>500000</v>
      </c>
      <c r="E57" s="233" t="n">
        <v>504.68</v>
      </c>
      <c r="F57" s="63" t="n">
        <v>0.72</v>
      </c>
      <c r="G57" s="63" t="n">
        <v>7.104181</v>
      </c>
      <c r="H57" s="159" t="s">
        <v>112</v>
      </c>
      <c r="I57" s="88"/>
      <c r="J57" s="88"/>
    </row>
    <row r="58" s="129" customFormat="true" ht="15" hidden="false" customHeight="false" outlineLevel="0" collapsed="false">
      <c r="A58" s="106"/>
      <c r="B58" s="106" t="s">
        <v>96</v>
      </c>
      <c r="C58" s="102"/>
      <c r="D58" s="320"/>
      <c r="E58" s="244" t="n">
        <f aca="false">SUM(E56:E57)</f>
        <v>7786.33</v>
      </c>
      <c r="F58" s="244" t="n">
        <f aca="false">SUM(F56:F57)</f>
        <v>11.14</v>
      </c>
      <c r="G58" s="60"/>
      <c r="H58" s="159"/>
      <c r="I58" s="88"/>
      <c r="J58" s="88"/>
    </row>
    <row r="59" s="129" customFormat="true" ht="15" hidden="false" customHeight="false" outlineLevel="0" collapsed="false">
      <c r="A59" s="106"/>
      <c r="B59" s="106" t="s">
        <v>115</v>
      </c>
      <c r="C59" s="107"/>
      <c r="D59" s="108"/>
      <c r="E59" s="118"/>
      <c r="F59" s="119"/>
      <c r="G59" s="119"/>
      <c r="H59" s="321"/>
      <c r="I59" s="88"/>
      <c r="J59" s="88"/>
    </row>
    <row r="60" s="129" customFormat="true" ht="15" hidden="false" customHeight="false" outlineLevel="0" collapsed="false">
      <c r="A60" s="106"/>
      <c r="B60" s="106" t="s">
        <v>116</v>
      </c>
      <c r="C60" s="107"/>
      <c r="D60" s="108"/>
      <c r="E60" s="118" t="n">
        <v>14391.95</v>
      </c>
      <c r="F60" s="322" t="n">
        <v>20.59</v>
      </c>
      <c r="G60" s="111"/>
      <c r="H60" s="321"/>
      <c r="I60" s="88"/>
      <c r="J60" s="88"/>
    </row>
    <row r="61" s="129" customFormat="true" ht="15" hidden="false" customHeight="false" outlineLevel="0" collapsed="false">
      <c r="A61" s="106"/>
      <c r="B61" s="106" t="s">
        <v>117</v>
      </c>
      <c r="C61" s="107"/>
      <c r="D61" s="108"/>
      <c r="E61" s="118" t="n">
        <v>-41.25</v>
      </c>
      <c r="F61" s="322" t="n">
        <v>-0.03</v>
      </c>
      <c r="G61" s="111"/>
      <c r="H61" s="321"/>
      <c r="I61" s="323"/>
      <c r="J61" s="88"/>
    </row>
    <row r="62" s="129" customFormat="true" ht="15" hidden="false" customHeight="false" outlineLevel="0" collapsed="false">
      <c r="A62" s="106"/>
      <c r="B62" s="124" t="s">
        <v>118</v>
      </c>
      <c r="C62" s="124"/>
      <c r="D62" s="125"/>
      <c r="E62" s="116" t="n">
        <f aca="false">+E43+E60+E61+E53+E47+E58</f>
        <v>69906.04</v>
      </c>
      <c r="F62" s="116" t="n">
        <f aca="false">+F43+F60+F61+F53+F47+F58</f>
        <v>100</v>
      </c>
      <c r="G62" s="227"/>
      <c r="H62" s="165"/>
      <c r="I62" s="88"/>
      <c r="J62" s="88"/>
    </row>
    <row r="63" s="193" customFormat="true" ht="15" hidden="false" customHeight="false" outlineLevel="0" collapsed="false">
      <c r="A63" s="324"/>
      <c r="B63" s="192" t="s">
        <v>119</v>
      </c>
      <c r="D63" s="194"/>
      <c r="E63" s="195"/>
      <c r="F63" s="195"/>
      <c r="G63" s="195"/>
      <c r="H63" s="263"/>
      <c r="I63" s="88"/>
      <c r="J63" s="88"/>
    </row>
    <row r="64" s="193" customFormat="true" ht="15" hidden="false" customHeight="false" outlineLevel="0" collapsed="false">
      <c r="A64" s="324"/>
      <c r="B64" s="137" t="s">
        <v>120</v>
      </c>
      <c r="D64" s="194"/>
      <c r="E64" s="195"/>
      <c r="F64" s="195"/>
      <c r="G64" s="195"/>
      <c r="H64" s="263"/>
      <c r="I64" s="88"/>
      <c r="J64" s="88"/>
    </row>
    <row r="65" customFormat="false" ht="15" hidden="false" customHeight="false" outlineLevel="0" collapsed="false">
      <c r="A65" s="192"/>
      <c r="B65" s="137" t="s">
        <v>121</v>
      </c>
      <c r="C65" s="193"/>
      <c r="D65" s="194"/>
      <c r="E65" s="195"/>
      <c r="F65" s="195"/>
      <c r="G65" s="195"/>
      <c r="H65" s="325"/>
      <c r="J65" s="88"/>
    </row>
    <row r="66" customFormat="false" ht="24.75" hidden="false" customHeight="true" outlineLevel="0" collapsed="false">
      <c r="A66" s="192"/>
      <c r="B66" s="137" t="s">
        <v>265</v>
      </c>
      <c r="C66" s="193"/>
      <c r="D66" s="194"/>
      <c r="E66" s="195"/>
      <c r="F66" s="195"/>
      <c r="G66" s="195"/>
      <c r="H66" s="325"/>
      <c r="J66" s="88"/>
    </row>
    <row r="67" customFormat="false" ht="24.75" hidden="false" customHeight="true" outlineLevel="0" collapsed="false">
      <c r="B67" s="137" t="s">
        <v>122</v>
      </c>
      <c r="C67" s="193"/>
      <c r="D67" s="194"/>
      <c r="E67" s="195"/>
      <c r="F67" s="195"/>
      <c r="G67" s="195"/>
      <c r="H67" s="326"/>
      <c r="J67" s="88"/>
    </row>
    <row r="68" customFormat="false" ht="71.45" hidden="false" customHeight="true" outlineLevel="0" collapsed="false">
      <c r="B68" s="179" t="s">
        <v>273</v>
      </c>
      <c r="C68" s="193"/>
      <c r="D68" s="194"/>
      <c r="E68" s="195"/>
      <c r="F68" s="195"/>
      <c r="G68" s="195"/>
      <c r="H68" s="326"/>
      <c r="J68" s="88"/>
    </row>
    <row r="69" customFormat="false" ht="57.75" hidden="false" customHeight="true" outlineLevel="0" collapsed="false">
      <c r="B69" s="180" t="s">
        <v>274</v>
      </c>
      <c r="C69" s="180" t="s">
        <v>11</v>
      </c>
      <c r="D69" s="181" t="s">
        <v>275</v>
      </c>
      <c r="E69" s="181"/>
      <c r="F69" s="182" t="s">
        <v>276</v>
      </c>
      <c r="G69" s="195"/>
      <c r="H69" s="326"/>
      <c r="J69" s="88"/>
    </row>
    <row r="70" customFormat="false" ht="32.25" hidden="false" customHeight="true" outlineLevel="0" collapsed="false">
      <c r="B70" s="180"/>
      <c r="C70" s="180"/>
      <c r="D70" s="182" t="s">
        <v>277</v>
      </c>
      <c r="E70" s="180" t="s">
        <v>278</v>
      </c>
      <c r="F70" s="180"/>
      <c r="G70" s="195"/>
      <c r="H70" s="326"/>
      <c r="J70" s="88"/>
    </row>
    <row r="71" customFormat="false" ht="24.75" hidden="false" customHeight="true" outlineLevel="0" collapsed="false">
      <c r="B71" s="183" t="s">
        <v>279</v>
      </c>
      <c r="C71" s="267" t="s">
        <v>280</v>
      </c>
      <c r="D71" s="184" t="n">
        <v>0</v>
      </c>
      <c r="E71" s="185" t="n">
        <v>0</v>
      </c>
      <c r="F71" s="184" t="n">
        <v>545.5</v>
      </c>
      <c r="G71" s="195"/>
      <c r="H71" s="326"/>
      <c r="J71" s="88"/>
    </row>
    <row r="72" customFormat="false" ht="16.35" hidden="false" customHeight="true" outlineLevel="0" collapsed="false">
      <c r="B72" s="179" t="s">
        <v>288</v>
      </c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E74" s="219"/>
      <c r="J74" s="88"/>
    </row>
    <row r="75" customFormat="false" ht="15" hidden="false" customHeight="false" outlineLevel="0" collapsed="false">
      <c r="E75" s="219"/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</sheetData>
  <mergeCells count="4">
    <mergeCell ref="B1:H1"/>
    <mergeCell ref="B2:H2"/>
    <mergeCell ref="B5:I5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201" width="12.28"/>
    <col collapsed="false" customWidth="false" hidden="false" outlineLevel="0" max="14" min="14" style="201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27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28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28"/>
      <c r="B3" s="141" t="s">
        <v>2</v>
      </c>
      <c r="C3" s="142"/>
      <c r="D3" s="143"/>
      <c r="E3" s="144"/>
      <c r="F3" s="144"/>
      <c r="G3" s="144"/>
      <c r="H3" s="329"/>
    </row>
    <row r="4" customFormat="false" ht="15" hidden="false" customHeight="true" outlineLevel="0" collapsed="false">
      <c r="A4" s="328"/>
      <c r="B4" s="146" t="s">
        <v>588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A5" s="328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28"/>
      <c r="B6" s="141"/>
      <c r="C6" s="147"/>
      <c r="D6" s="148"/>
      <c r="E6" s="147"/>
      <c r="F6" s="147"/>
      <c r="G6" s="147"/>
      <c r="H6" s="218"/>
    </row>
    <row r="7" customFormat="false" ht="30" hidden="false" customHeight="false" outlineLevel="0" collapsed="false">
      <c r="A7" s="328"/>
      <c r="B7" s="98" t="s">
        <v>5</v>
      </c>
      <c r="C7" s="202" t="s">
        <v>6</v>
      </c>
      <c r="D7" s="203" t="s">
        <v>7</v>
      </c>
      <c r="E7" s="100" t="s">
        <v>8</v>
      </c>
      <c r="F7" s="20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A8" s="328"/>
      <c r="B8" s="141" t="s">
        <v>12</v>
      </c>
      <c r="C8" s="330"/>
      <c r="D8" s="331"/>
      <c r="E8" s="332"/>
      <c r="F8" s="332"/>
      <c r="G8" s="332"/>
      <c r="H8" s="333"/>
    </row>
    <row r="9" customFormat="false" ht="15" hidden="false" customHeight="false" outlineLevel="0" collapsed="false">
      <c r="A9" s="328"/>
      <c r="B9" s="89" t="s">
        <v>13</v>
      </c>
      <c r="C9" s="102"/>
      <c r="D9" s="150"/>
      <c r="E9" s="151"/>
      <c r="F9" s="152"/>
      <c r="G9" s="152"/>
      <c r="H9" s="334"/>
    </row>
    <row r="10" customFormat="false" ht="15" hidden="false" customHeight="false" outlineLevel="0" collapsed="false">
      <c r="A10" s="328"/>
      <c r="B10" s="106" t="s">
        <v>14</v>
      </c>
      <c r="C10" s="102"/>
      <c r="D10" s="150"/>
      <c r="E10" s="151"/>
      <c r="F10" s="152"/>
      <c r="G10" s="152"/>
      <c r="H10" s="334"/>
      <c r="J10" s="88"/>
    </row>
    <row r="11" customFormat="false" ht="15" hidden="false" customHeight="false" outlineLevel="0" collapsed="false">
      <c r="A11" s="328"/>
      <c r="B11" s="153" t="s">
        <v>589</v>
      </c>
      <c r="C11" s="107" t="s">
        <v>16</v>
      </c>
      <c r="D11" s="109" t="n">
        <v>1750</v>
      </c>
      <c r="E11" s="205" t="n">
        <v>18062.5</v>
      </c>
      <c r="F11" s="206" t="n">
        <v>5.05</v>
      </c>
      <c r="G11" s="206" t="n">
        <v>6.53</v>
      </c>
      <c r="H11" s="159" t="s">
        <v>590</v>
      </c>
      <c r="I11" s="113"/>
      <c r="J11" s="236"/>
      <c r="K11" s="236"/>
      <c r="R11" s="220"/>
      <c r="S11" s="220"/>
      <c r="T11" s="220"/>
    </row>
    <row r="12" customFormat="false" ht="15" hidden="false" customHeight="false" outlineLevel="0" collapsed="false">
      <c r="A12" s="328"/>
      <c r="B12" s="153" t="s">
        <v>591</v>
      </c>
      <c r="C12" s="107" t="s">
        <v>16</v>
      </c>
      <c r="D12" s="109" t="n">
        <v>1750</v>
      </c>
      <c r="E12" s="205" t="n">
        <v>17055.22</v>
      </c>
      <c r="F12" s="206" t="n">
        <v>4.77</v>
      </c>
      <c r="G12" s="206" t="n">
        <v>6.91</v>
      </c>
      <c r="H12" s="159" t="s">
        <v>592</v>
      </c>
      <c r="I12" s="113"/>
      <c r="J12" s="236"/>
      <c r="K12" s="236"/>
      <c r="R12" s="220"/>
      <c r="S12" s="220"/>
      <c r="T12" s="220"/>
    </row>
    <row r="13" customFormat="false" ht="15" hidden="false" customHeight="false" outlineLevel="0" collapsed="false">
      <c r="A13" s="328"/>
      <c r="B13" s="153" t="s">
        <v>593</v>
      </c>
      <c r="C13" s="107" t="s">
        <v>16</v>
      </c>
      <c r="D13" s="109" t="n">
        <v>1500</v>
      </c>
      <c r="E13" s="205" t="n">
        <v>15324.93</v>
      </c>
      <c r="F13" s="206" t="n">
        <v>4.29</v>
      </c>
      <c r="G13" s="206" t="n">
        <v>6.445</v>
      </c>
      <c r="H13" s="159" t="s">
        <v>594</v>
      </c>
      <c r="I13" s="113"/>
      <c r="J13" s="236"/>
      <c r="K13" s="236"/>
      <c r="R13" s="220"/>
      <c r="S13" s="220"/>
      <c r="T13" s="220"/>
    </row>
    <row r="14" customFormat="false" ht="15" hidden="false" customHeight="false" outlineLevel="0" collapsed="false">
      <c r="A14" s="328"/>
      <c r="B14" s="153" t="s">
        <v>595</v>
      </c>
      <c r="C14" s="107" t="s">
        <v>16</v>
      </c>
      <c r="D14" s="109" t="n">
        <v>1500</v>
      </c>
      <c r="E14" s="205" t="n">
        <v>15252.95</v>
      </c>
      <c r="F14" s="206" t="n">
        <v>4.27</v>
      </c>
      <c r="G14" s="206" t="n">
        <v>7.315</v>
      </c>
      <c r="H14" s="159" t="s">
        <v>596</v>
      </c>
      <c r="I14" s="113"/>
      <c r="J14" s="236"/>
      <c r="K14" s="236"/>
      <c r="R14" s="220"/>
      <c r="S14" s="220"/>
      <c r="T14" s="220"/>
    </row>
    <row r="15" customFormat="false" ht="15" hidden="false" customHeight="false" outlineLevel="0" collapsed="false">
      <c r="A15" s="328"/>
      <c r="B15" s="153" t="s">
        <v>597</v>
      </c>
      <c r="C15" s="107" t="s">
        <v>16</v>
      </c>
      <c r="D15" s="109" t="n">
        <v>1300</v>
      </c>
      <c r="E15" s="205" t="n">
        <v>12979.03</v>
      </c>
      <c r="F15" s="206" t="n">
        <v>3.63</v>
      </c>
      <c r="G15" s="206" t="n">
        <v>6.62</v>
      </c>
      <c r="H15" s="159" t="s">
        <v>598</v>
      </c>
      <c r="I15" s="113"/>
      <c r="J15" s="236"/>
      <c r="K15" s="236"/>
      <c r="R15" s="220"/>
      <c r="S15" s="220"/>
      <c r="T15" s="220"/>
    </row>
    <row r="16" customFormat="false" ht="15" hidden="false" customHeight="false" outlineLevel="0" collapsed="false">
      <c r="A16" s="328"/>
      <c r="B16" s="153" t="s">
        <v>599</v>
      </c>
      <c r="C16" s="107" t="s">
        <v>16</v>
      </c>
      <c r="D16" s="109" t="n">
        <v>1000</v>
      </c>
      <c r="E16" s="205" t="n">
        <v>10372.24</v>
      </c>
      <c r="F16" s="206" t="n">
        <v>2.9</v>
      </c>
      <c r="G16" s="206" t="n">
        <v>6.5039</v>
      </c>
      <c r="H16" s="159" t="s">
        <v>600</v>
      </c>
      <c r="I16" s="113"/>
      <c r="J16" s="236"/>
      <c r="K16" s="236"/>
      <c r="R16" s="220"/>
      <c r="S16" s="220"/>
      <c r="T16" s="220"/>
    </row>
    <row r="17" customFormat="false" ht="15" hidden="false" customHeight="false" outlineLevel="0" collapsed="false">
      <c r="A17" s="328"/>
      <c r="B17" s="153" t="s">
        <v>601</v>
      </c>
      <c r="C17" s="107" t="s">
        <v>16</v>
      </c>
      <c r="D17" s="109" t="n">
        <v>1000</v>
      </c>
      <c r="E17" s="205" t="n">
        <v>10222.99</v>
      </c>
      <c r="F17" s="206" t="n">
        <v>2.86</v>
      </c>
      <c r="G17" s="206" t="n">
        <v>6.92</v>
      </c>
      <c r="H17" s="159" t="s">
        <v>602</v>
      </c>
      <c r="I17" s="113"/>
      <c r="J17" s="236"/>
      <c r="K17" s="236"/>
      <c r="R17" s="220"/>
      <c r="S17" s="220"/>
      <c r="T17" s="220"/>
    </row>
    <row r="18" customFormat="false" ht="15" hidden="false" customHeight="false" outlineLevel="0" collapsed="false">
      <c r="A18" s="328"/>
      <c r="B18" s="153" t="s">
        <v>603</v>
      </c>
      <c r="C18" s="107" t="s">
        <v>16</v>
      </c>
      <c r="D18" s="109" t="n">
        <v>1000</v>
      </c>
      <c r="E18" s="205" t="n">
        <v>10128.99</v>
      </c>
      <c r="F18" s="206" t="n">
        <v>2.83</v>
      </c>
      <c r="G18" s="206" t="n">
        <v>7.66</v>
      </c>
      <c r="H18" s="159" t="s">
        <v>604</v>
      </c>
      <c r="I18" s="113"/>
      <c r="J18" s="236"/>
      <c r="K18" s="236"/>
      <c r="R18" s="220"/>
      <c r="S18" s="220"/>
      <c r="T18" s="220"/>
    </row>
    <row r="19" customFormat="false" ht="15" hidden="false" customHeight="false" outlineLevel="0" collapsed="false">
      <c r="A19" s="328"/>
      <c r="B19" s="153" t="s">
        <v>461</v>
      </c>
      <c r="C19" s="107" t="s">
        <v>16</v>
      </c>
      <c r="D19" s="109" t="n">
        <v>1000</v>
      </c>
      <c r="E19" s="205" t="n">
        <v>10075.77</v>
      </c>
      <c r="F19" s="206" t="n">
        <v>2.82</v>
      </c>
      <c r="G19" s="206" t="n">
        <v>7.21</v>
      </c>
      <c r="H19" s="159" t="s">
        <v>462</v>
      </c>
      <c r="I19" s="113"/>
      <c r="J19" s="236"/>
      <c r="K19" s="236"/>
      <c r="R19" s="220"/>
      <c r="S19" s="220"/>
      <c r="T19" s="220"/>
    </row>
    <row r="20" customFormat="false" ht="15" hidden="false" customHeight="false" outlineLevel="0" collapsed="false">
      <c r="A20" s="328"/>
      <c r="B20" s="153" t="s">
        <v>605</v>
      </c>
      <c r="C20" s="107" t="s">
        <v>16</v>
      </c>
      <c r="D20" s="109" t="n">
        <v>1000</v>
      </c>
      <c r="E20" s="205" t="n">
        <v>10092.53</v>
      </c>
      <c r="F20" s="206" t="n">
        <v>2.82</v>
      </c>
      <c r="G20" s="206" t="n">
        <v>7.1625</v>
      </c>
      <c r="H20" s="159" t="s">
        <v>606</v>
      </c>
      <c r="I20" s="113"/>
      <c r="J20" s="236"/>
      <c r="K20" s="236"/>
      <c r="R20" s="220"/>
      <c r="S20" s="220"/>
      <c r="T20" s="220"/>
    </row>
    <row r="21" customFormat="false" ht="15" hidden="false" customHeight="false" outlineLevel="0" collapsed="false">
      <c r="A21" s="328"/>
      <c r="B21" s="153" t="s">
        <v>607</v>
      </c>
      <c r="C21" s="107" t="s">
        <v>21</v>
      </c>
      <c r="D21" s="109" t="n">
        <v>1000</v>
      </c>
      <c r="E21" s="205" t="n">
        <v>10086.33</v>
      </c>
      <c r="F21" s="206" t="n">
        <v>2.82</v>
      </c>
      <c r="G21" s="206" t="n">
        <v>7.0275</v>
      </c>
      <c r="H21" s="159" t="s">
        <v>608</v>
      </c>
      <c r="I21" s="113"/>
      <c r="J21" s="236"/>
      <c r="K21" s="236"/>
      <c r="R21" s="220"/>
      <c r="S21" s="220"/>
      <c r="T21" s="220"/>
    </row>
    <row r="22" customFormat="false" ht="15" hidden="false" customHeight="false" outlineLevel="0" collapsed="false">
      <c r="A22" s="328"/>
      <c r="B22" s="153" t="s">
        <v>609</v>
      </c>
      <c r="C22" s="107" t="s">
        <v>16</v>
      </c>
      <c r="D22" s="109" t="n">
        <v>750</v>
      </c>
      <c r="E22" s="205" t="n">
        <v>7920.92</v>
      </c>
      <c r="F22" s="206" t="n">
        <v>2.22</v>
      </c>
      <c r="G22" s="206" t="n">
        <v>6.455</v>
      </c>
      <c r="H22" s="159" t="s">
        <v>610</v>
      </c>
      <c r="I22" s="113"/>
      <c r="J22" s="236"/>
      <c r="K22" s="236"/>
      <c r="R22" s="220"/>
      <c r="S22" s="220"/>
      <c r="T22" s="220"/>
    </row>
    <row r="23" customFormat="false" ht="15" hidden="false" customHeight="false" outlineLevel="0" collapsed="false">
      <c r="A23" s="328"/>
      <c r="B23" s="153" t="s">
        <v>611</v>
      </c>
      <c r="C23" s="107" t="s">
        <v>16</v>
      </c>
      <c r="D23" s="109" t="n">
        <v>650</v>
      </c>
      <c r="E23" s="205" t="n">
        <v>6553.19</v>
      </c>
      <c r="F23" s="206" t="n">
        <v>1.83</v>
      </c>
      <c r="G23" s="206" t="n">
        <v>7.2</v>
      </c>
      <c r="H23" s="159" t="s">
        <v>612</v>
      </c>
      <c r="I23" s="113"/>
      <c r="J23" s="236"/>
      <c r="K23" s="236"/>
      <c r="R23" s="220"/>
      <c r="S23" s="220"/>
      <c r="T23" s="220"/>
    </row>
    <row r="24" customFormat="false" ht="15" hidden="false" customHeight="false" outlineLevel="0" collapsed="false">
      <c r="A24" s="328"/>
      <c r="B24" s="153" t="s">
        <v>613</v>
      </c>
      <c r="C24" s="107" t="s">
        <v>16</v>
      </c>
      <c r="D24" s="109" t="n">
        <v>500</v>
      </c>
      <c r="E24" s="205" t="n">
        <v>5082.15</v>
      </c>
      <c r="F24" s="206" t="n">
        <v>1.42</v>
      </c>
      <c r="G24" s="206" t="n">
        <v>7.07</v>
      </c>
      <c r="H24" s="159" t="s">
        <v>614</v>
      </c>
      <c r="I24" s="113"/>
      <c r="J24" s="236"/>
      <c r="K24" s="236"/>
      <c r="R24" s="220"/>
      <c r="S24" s="220"/>
      <c r="T24" s="220"/>
    </row>
    <row r="25" customFormat="false" ht="15" hidden="false" customHeight="false" outlineLevel="0" collapsed="false">
      <c r="A25" s="328"/>
      <c r="B25" s="153" t="s">
        <v>615</v>
      </c>
      <c r="C25" s="107" t="s">
        <v>32</v>
      </c>
      <c r="D25" s="109" t="n">
        <v>500</v>
      </c>
      <c r="E25" s="205" t="n">
        <v>5044.21</v>
      </c>
      <c r="F25" s="206" t="n">
        <v>1.41</v>
      </c>
      <c r="G25" s="206" t="n">
        <v>6.965</v>
      </c>
      <c r="H25" s="159" t="s">
        <v>616</v>
      </c>
      <c r="I25" s="113"/>
      <c r="J25" s="236"/>
      <c r="K25" s="236"/>
      <c r="R25" s="220"/>
      <c r="S25" s="220"/>
      <c r="T25" s="220"/>
    </row>
    <row r="26" customFormat="false" ht="15" hidden="false" customHeight="false" outlineLevel="0" collapsed="false">
      <c r="A26" s="328"/>
      <c r="B26" s="153" t="s">
        <v>557</v>
      </c>
      <c r="C26" s="107" t="s">
        <v>32</v>
      </c>
      <c r="D26" s="109" t="n">
        <v>400</v>
      </c>
      <c r="E26" s="205" t="n">
        <v>4030.07</v>
      </c>
      <c r="F26" s="206" t="n">
        <v>1.13</v>
      </c>
      <c r="G26" s="206" t="n">
        <v>7.5062</v>
      </c>
      <c r="H26" s="159" t="s">
        <v>558</v>
      </c>
      <c r="I26" s="113"/>
      <c r="J26" s="236"/>
      <c r="K26" s="236"/>
      <c r="R26" s="220"/>
      <c r="S26" s="220"/>
      <c r="T26" s="220"/>
    </row>
    <row r="27" customFormat="false" ht="15" hidden="false" customHeight="false" outlineLevel="0" collapsed="false">
      <c r="A27" s="328"/>
      <c r="B27" s="153" t="s">
        <v>88</v>
      </c>
      <c r="C27" s="107" t="s">
        <v>16</v>
      </c>
      <c r="D27" s="109" t="n">
        <v>190</v>
      </c>
      <c r="E27" s="205" t="n">
        <v>1995.06</v>
      </c>
      <c r="F27" s="206" t="n">
        <v>0.56</v>
      </c>
      <c r="G27" s="206" t="n">
        <v>6.255</v>
      </c>
      <c r="H27" s="159" t="s">
        <v>89</v>
      </c>
      <c r="I27" s="113"/>
      <c r="J27" s="236"/>
      <c r="K27" s="236"/>
      <c r="R27" s="220"/>
      <c r="S27" s="220"/>
      <c r="T27" s="220"/>
    </row>
    <row r="28" customFormat="false" ht="15" hidden="false" customHeight="false" outlineLevel="0" collapsed="false">
      <c r="A28" s="328"/>
      <c r="B28" s="153" t="s">
        <v>617</v>
      </c>
      <c r="C28" s="107" t="s">
        <v>16</v>
      </c>
      <c r="D28" s="109" t="n">
        <v>150</v>
      </c>
      <c r="E28" s="205" t="n">
        <v>1570.66</v>
      </c>
      <c r="F28" s="206" t="n">
        <v>0.44</v>
      </c>
      <c r="G28" s="206" t="n">
        <v>6.0199</v>
      </c>
      <c r="H28" s="159" t="s">
        <v>618</v>
      </c>
      <c r="I28" s="113"/>
      <c r="J28" s="236"/>
      <c r="K28" s="236"/>
      <c r="R28" s="220"/>
      <c r="S28" s="220"/>
      <c r="T28" s="220"/>
    </row>
    <row r="29" customFormat="false" ht="15" hidden="false" customHeight="false" outlineLevel="0" collapsed="false">
      <c r="A29" s="328"/>
      <c r="B29" s="153" t="s">
        <v>86</v>
      </c>
      <c r="C29" s="107" t="s">
        <v>16</v>
      </c>
      <c r="D29" s="109" t="n">
        <v>110</v>
      </c>
      <c r="E29" s="205" t="n">
        <v>1160.65</v>
      </c>
      <c r="F29" s="206" t="n">
        <v>0.32</v>
      </c>
      <c r="G29" s="206" t="n">
        <v>6.15</v>
      </c>
      <c r="H29" s="159" t="s">
        <v>87</v>
      </c>
      <c r="I29" s="113"/>
      <c r="J29" s="236"/>
      <c r="K29" s="236"/>
      <c r="R29" s="220"/>
      <c r="S29" s="220"/>
      <c r="T29" s="220"/>
    </row>
    <row r="30" customFormat="false" ht="15" hidden="false" customHeight="false" outlineLevel="0" collapsed="false">
      <c r="A30" s="328"/>
      <c r="B30" s="89" t="s">
        <v>96</v>
      </c>
      <c r="C30" s="102"/>
      <c r="D30" s="209"/>
      <c r="E30" s="210" t="n">
        <f aca="false">SUM(E11:E29)</f>
        <v>173010.39</v>
      </c>
      <c r="F30" s="210" t="n">
        <f aca="false">SUM(F11:F29)</f>
        <v>48.39</v>
      </c>
      <c r="G30" s="335"/>
      <c r="H30" s="334"/>
      <c r="J30" s="88"/>
    </row>
    <row r="31" customFormat="false" ht="15" hidden="false" customHeight="false" outlineLevel="0" collapsed="false">
      <c r="A31" s="328"/>
      <c r="B31" s="89" t="s">
        <v>578</v>
      </c>
      <c r="C31" s="102"/>
      <c r="D31" s="257"/>
      <c r="E31" s="335"/>
      <c r="F31" s="335"/>
      <c r="G31" s="335"/>
      <c r="H31" s="159"/>
      <c r="I31" s="113"/>
      <c r="J31" s="113"/>
      <c r="K31" s="113"/>
      <c r="R31" s="220"/>
      <c r="S31" s="220"/>
      <c r="T31" s="220"/>
    </row>
    <row r="32" customFormat="false" ht="15" hidden="false" customHeight="false" outlineLevel="0" collapsed="false">
      <c r="A32" s="328"/>
      <c r="B32" s="153" t="s">
        <v>619</v>
      </c>
      <c r="C32" s="153" t="s">
        <v>580</v>
      </c>
      <c r="D32" s="258" t="n">
        <v>14</v>
      </c>
      <c r="E32" s="205" t="n">
        <v>1340.67</v>
      </c>
      <c r="F32" s="205" t="n">
        <v>0.37</v>
      </c>
      <c r="G32" s="336" t="n">
        <v>7.085</v>
      </c>
      <c r="H32" s="159" t="s">
        <v>620</v>
      </c>
      <c r="I32" s="113"/>
      <c r="J32" s="113"/>
      <c r="K32" s="113"/>
      <c r="R32" s="220"/>
      <c r="S32" s="220"/>
      <c r="T32" s="220"/>
    </row>
    <row r="33" customFormat="false" ht="15" hidden="false" customHeight="false" outlineLevel="0" collapsed="false">
      <c r="A33" s="328"/>
      <c r="B33" s="153" t="s">
        <v>621</v>
      </c>
      <c r="C33" s="153" t="s">
        <v>580</v>
      </c>
      <c r="D33" s="258" t="n">
        <v>14</v>
      </c>
      <c r="E33" s="205" t="n">
        <v>1316.31</v>
      </c>
      <c r="F33" s="205" t="n">
        <v>0.37</v>
      </c>
      <c r="G33" s="336" t="n">
        <v>7.2749</v>
      </c>
      <c r="H33" s="159" t="s">
        <v>622</v>
      </c>
      <c r="I33" s="113"/>
      <c r="J33" s="113"/>
      <c r="K33" s="113"/>
      <c r="R33" s="220"/>
      <c r="S33" s="220"/>
      <c r="T33" s="220"/>
    </row>
    <row r="34" customFormat="false" ht="15" hidden="false" customHeight="false" outlineLevel="0" collapsed="false">
      <c r="A34" s="328"/>
      <c r="B34" s="153" t="s">
        <v>623</v>
      </c>
      <c r="C34" s="153" t="s">
        <v>580</v>
      </c>
      <c r="D34" s="258" t="n">
        <v>14</v>
      </c>
      <c r="E34" s="205" t="n">
        <v>1292.95</v>
      </c>
      <c r="F34" s="205" t="n">
        <v>0.36</v>
      </c>
      <c r="G34" s="336" t="n">
        <v>7.32</v>
      </c>
      <c r="H34" s="159" t="s">
        <v>624</v>
      </c>
      <c r="I34" s="113"/>
      <c r="J34" s="113"/>
      <c r="K34" s="113"/>
      <c r="R34" s="220"/>
      <c r="S34" s="220"/>
      <c r="T34" s="220"/>
    </row>
    <row r="35" customFormat="false" ht="15" hidden="false" customHeight="false" outlineLevel="0" collapsed="false">
      <c r="A35" s="328"/>
      <c r="B35" s="153" t="s">
        <v>625</v>
      </c>
      <c r="C35" s="153" t="s">
        <v>580</v>
      </c>
      <c r="D35" s="258" t="n">
        <v>14</v>
      </c>
      <c r="E35" s="205" t="n">
        <v>1266.14</v>
      </c>
      <c r="F35" s="205" t="n">
        <v>0.35</v>
      </c>
      <c r="G35" s="336" t="n">
        <v>7.565</v>
      </c>
      <c r="H35" s="159" t="s">
        <v>626</v>
      </c>
      <c r="I35" s="113"/>
      <c r="J35" s="113"/>
      <c r="K35" s="113"/>
      <c r="R35" s="220"/>
      <c r="S35" s="220"/>
      <c r="T35" s="220"/>
    </row>
    <row r="36" customFormat="false" ht="15" hidden="false" customHeight="false" outlineLevel="0" collapsed="false">
      <c r="A36" s="328"/>
      <c r="B36" s="153" t="s">
        <v>627</v>
      </c>
      <c r="C36" s="153" t="s">
        <v>580</v>
      </c>
      <c r="D36" s="258" t="n">
        <v>12</v>
      </c>
      <c r="E36" s="205" t="n">
        <v>1190.41</v>
      </c>
      <c r="F36" s="205" t="n">
        <v>0.33</v>
      </c>
      <c r="G36" s="336" t="n">
        <v>6.395</v>
      </c>
      <c r="H36" s="120" t="s">
        <v>628</v>
      </c>
      <c r="I36" s="113"/>
      <c r="J36" s="113"/>
      <c r="K36" s="153"/>
      <c r="R36" s="220"/>
      <c r="S36" s="220"/>
      <c r="T36" s="220"/>
    </row>
    <row r="37" customFormat="false" ht="15" hidden="false" customHeight="false" outlineLevel="0" collapsed="false">
      <c r="A37" s="328"/>
      <c r="B37" s="153" t="s">
        <v>629</v>
      </c>
      <c r="C37" s="153" t="s">
        <v>580</v>
      </c>
      <c r="D37" s="258" t="n">
        <v>12</v>
      </c>
      <c r="E37" s="205" t="n">
        <v>1170.5</v>
      </c>
      <c r="F37" s="205" t="n">
        <v>0.33</v>
      </c>
      <c r="G37" s="336" t="n">
        <v>6.665</v>
      </c>
      <c r="H37" s="159" t="s">
        <v>630</v>
      </c>
      <c r="I37" s="113"/>
      <c r="J37" s="113"/>
      <c r="K37" s="113"/>
      <c r="R37" s="220"/>
      <c r="S37" s="220"/>
      <c r="T37" s="220"/>
    </row>
    <row r="38" customFormat="false" ht="15" hidden="false" customHeight="false" outlineLevel="0" collapsed="false">
      <c r="A38" s="328"/>
      <c r="B38" s="89" t="s">
        <v>96</v>
      </c>
      <c r="C38" s="102"/>
      <c r="D38" s="257"/>
      <c r="E38" s="210" t="n">
        <f aca="false">SUM(E32:E37)</f>
        <v>7576.98</v>
      </c>
      <c r="F38" s="210" t="n">
        <f aca="false">SUM(F32:F37)</f>
        <v>2.11</v>
      </c>
      <c r="G38" s="335"/>
      <c r="H38" s="159"/>
      <c r="I38" s="113"/>
      <c r="J38" s="88"/>
      <c r="R38" s="220"/>
      <c r="S38" s="220"/>
      <c r="T38" s="220"/>
    </row>
    <row r="39" customFormat="false" ht="15" hidden="false" customHeight="false" outlineLevel="0" collapsed="false">
      <c r="A39" s="328"/>
      <c r="B39" s="89" t="s">
        <v>98</v>
      </c>
      <c r="C39" s="107"/>
      <c r="D39" s="108"/>
      <c r="E39" s="205"/>
      <c r="F39" s="206"/>
      <c r="G39" s="206"/>
      <c r="H39" s="159"/>
      <c r="J39" s="88"/>
      <c r="R39" s="220"/>
      <c r="S39" s="220"/>
      <c r="T39" s="220"/>
    </row>
    <row r="40" customFormat="false" ht="15" hidden="false" customHeight="false" outlineLevel="0" collapsed="false">
      <c r="A40" s="328"/>
      <c r="B40" s="89" t="s">
        <v>99</v>
      </c>
      <c r="C40" s="107"/>
      <c r="D40" s="109"/>
      <c r="E40" s="205"/>
      <c r="F40" s="206"/>
      <c r="G40" s="206"/>
      <c r="H40" s="159"/>
      <c r="J40" s="88"/>
      <c r="R40" s="220"/>
      <c r="S40" s="220"/>
      <c r="T40" s="220"/>
    </row>
    <row r="41" customFormat="false" ht="15" hidden="false" customHeight="false" outlineLevel="0" collapsed="false">
      <c r="A41" s="328"/>
      <c r="B41" s="153" t="s">
        <v>631</v>
      </c>
      <c r="C41" s="107" t="s">
        <v>107</v>
      </c>
      <c r="D41" s="109" t="n">
        <v>40000000</v>
      </c>
      <c r="E41" s="205" t="n">
        <v>39356.3</v>
      </c>
      <c r="F41" s="205" t="n">
        <v>11.01</v>
      </c>
      <c r="G41" s="205" t="n">
        <v>6.7651</v>
      </c>
      <c r="H41" s="159" t="s">
        <v>632</v>
      </c>
      <c r="I41" s="113"/>
      <c r="J41" s="88"/>
      <c r="R41" s="220"/>
      <c r="S41" s="220"/>
      <c r="T41" s="220"/>
    </row>
    <row r="42" customFormat="false" ht="15" hidden="false" customHeight="false" outlineLevel="0" collapsed="false">
      <c r="A42" s="328"/>
      <c r="B42" s="153" t="s">
        <v>113</v>
      </c>
      <c r="C42" s="107" t="s">
        <v>107</v>
      </c>
      <c r="D42" s="109" t="n">
        <v>25500000</v>
      </c>
      <c r="E42" s="205" t="n">
        <v>26109.73</v>
      </c>
      <c r="F42" s="205" t="n">
        <v>7.3</v>
      </c>
      <c r="G42" s="205" t="n">
        <v>6.5915</v>
      </c>
      <c r="H42" s="159" t="s">
        <v>114</v>
      </c>
      <c r="I42" s="113"/>
      <c r="J42" s="88"/>
      <c r="R42" s="220"/>
      <c r="S42" s="220"/>
      <c r="T42" s="220"/>
    </row>
    <row r="43" customFormat="false" ht="15" hidden="false" customHeight="false" outlineLevel="0" collapsed="false">
      <c r="A43" s="328"/>
      <c r="B43" s="153" t="s">
        <v>633</v>
      </c>
      <c r="C43" s="107" t="s">
        <v>107</v>
      </c>
      <c r="D43" s="109" t="n">
        <v>19620000</v>
      </c>
      <c r="E43" s="205" t="n">
        <v>20426.44</v>
      </c>
      <c r="F43" s="205" t="n">
        <v>5.71</v>
      </c>
      <c r="G43" s="205" t="n">
        <v>7.0228</v>
      </c>
      <c r="H43" s="159" t="s">
        <v>634</v>
      </c>
      <c r="I43" s="113"/>
      <c r="J43" s="88"/>
      <c r="R43" s="220"/>
      <c r="S43" s="220"/>
      <c r="T43" s="220"/>
    </row>
    <row r="44" customFormat="false" ht="15" hidden="false" customHeight="false" outlineLevel="0" collapsed="false">
      <c r="A44" s="328"/>
      <c r="B44" s="153" t="s">
        <v>635</v>
      </c>
      <c r="C44" s="107" t="s">
        <v>107</v>
      </c>
      <c r="D44" s="109" t="n">
        <v>13000000</v>
      </c>
      <c r="E44" s="205" t="n">
        <v>13878.14</v>
      </c>
      <c r="F44" s="205" t="n">
        <v>3.88</v>
      </c>
      <c r="G44" s="205" t="n">
        <v>7.06</v>
      </c>
      <c r="H44" s="159" t="s">
        <v>636</v>
      </c>
      <c r="I44" s="113"/>
      <c r="J44" s="88"/>
      <c r="R44" s="220"/>
      <c r="S44" s="220"/>
      <c r="T44" s="220"/>
    </row>
    <row r="45" customFormat="false" ht="15" hidden="false" customHeight="false" outlineLevel="0" collapsed="false">
      <c r="A45" s="328"/>
      <c r="B45" s="153" t="s">
        <v>215</v>
      </c>
      <c r="C45" s="107" t="s">
        <v>107</v>
      </c>
      <c r="D45" s="109" t="n">
        <v>11000000</v>
      </c>
      <c r="E45" s="205" t="n">
        <v>10679.76</v>
      </c>
      <c r="F45" s="205" t="n">
        <v>2.99</v>
      </c>
      <c r="G45" s="205" t="n">
        <v>6.82349</v>
      </c>
      <c r="H45" s="159" t="s">
        <v>216</v>
      </c>
      <c r="I45" s="113"/>
      <c r="J45" s="88"/>
      <c r="R45" s="220"/>
      <c r="S45" s="220"/>
      <c r="T45" s="220"/>
    </row>
    <row r="46" customFormat="false" ht="15" hidden="false" customHeight="false" outlineLevel="0" collapsed="false">
      <c r="A46" s="328"/>
      <c r="B46" s="153" t="s">
        <v>290</v>
      </c>
      <c r="C46" s="107" t="s">
        <v>107</v>
      </c>
      <c r="D46" s="109" t="n">
        <v>8500000</v>
      </c>
      <c r="E46" s="205" t="n">
        <v>8601.67</v>
      </c>
      <c r="F46" s="205" t="n">
        <v>2.41</v>
      </c>
      <c r="G46" s="205" t="n">
        <v>6.5187</v>
      </c>
      <c r="H46" s="159" t="s">
        <v>291</v>
      </c>
      <c r="I46" s="113"/>
      <c r="J46" s="88"/>
      <c r="R46" s="220"/>
      <c r="S46" s="220"/>
      <c r="T46" s="220"/>
    </row>
    <row r="47" customFormat="false" ht="15" hidden="false" customHeight="false" outlineLevel="0" collapsed="false">
      <c r="A47" s="328"/>
      <c r="B47" s="153" t="s">
        <v>637</v>
      </c>
      <c r="C47" s="107" t="s">
        <v>107</v>
      </c>
      <c r="D47" s="109" t="n">
        <v>7500000</v>
      </c>
      <c r="E47" s="205" t="n">
        <v>7866.76</v>
      </c>
      <c r="F47" s="205" t="n">
        <v>2.2</v>
      </c>
      <c r="G47" s="205" t="n">
        <v>7.075</v>
      </c>
      <c r="H47" s="159" t="s">
        <v>638</v>
      </c>
      <c r="I47" s="113"/>
      <c r="J47" s="88"/>
      <c r="R47" s="220"/>
      <c r="S47" s="220"/>
      <c r="T47" s="220"/>
    </row>
    <row r="48" customFormat="false" ht="15" hidden="false" customHeight="false" outlineLevel="0" collapsed="false">
      <c r="A48" s="328"/>
      <c r="B48" s="153" t="s">
        <v>639</v>
      </c>
      <c r="C48" s="107" t="s">
        <v>107</v>
      </c>
      <c r="D48" s="109" t="n">
        <v>3122100</v>
      </c>
      <c r="E48" s="205" t="n">
        <v>3224.3</v>
      </c>
      <c r="F48" s="205" t="n">
        <v>0.9</v>
      </c>
      <c r="G48" s="205" t="n">
        <v>7.06</v>
      </c>
      <c r="H48" s="159" t="s">
        <v>640</v>
      </c>
      <c r="I48" s="113"/>
      <c r="J48" s="88"/>
      <c r="R48" s="220"/>
      <c r="S48" s="220"/>
      <c r="T48" s="220"/>
    </row>
    <row r="49" customFormat="false" ht="15" hidden="false" customHeight="false" outlineLevel="0" collapsed="false">
      <c r="A49" s="328"/>
      <c r="B49" s="153" t="s">
        <v>641</v>
      </c>
      <c r="C49" s="107" t="s">
        <v>107</v>
      </c>
      <c r="D49" s="109" t="n">
        <v>2000000</v>
      </c>
      <c r="E49" s="205" t="n">
        <v>2104.15</v>
      </c>
      <c r="F49" s="205" t="n">
        <v>0.59</v>
      </c>
      <c r="G49" s="205" t="n">
        <v>7.055</v>
      </c>
      <c r="H49" s="159" t="s">
        <v>642</v>
      </c>
      <c r="I49" s="113"/>
      <c r="J49" s="88"/>
      <c r="R49" s="220"/>
      <c r="S49" s="220"/>
      <c r="T49" s="220"/>
    </row>
    <row r="50" customFormat="false" ht="15" hidden="false" customHeight="false" outlineLevel="0" collapsed="false">
      <c r="A50" s="328"/>
      <c r="B50" s="153" t="s">
        <v>643</v>
      </c>
      <c r="C50" s="107" t="s">
        <v>107</v>
      </c>
      <c r="D50" s="109" t="n">
        <v>2000000</v>
      </c>
      <c r="E50" s="205" t="n">
        <v>2102.75</v>
      </c>
      <c r="F50" s="205" t="n">
        <v>0.59</v>
      </c>
      <c r="G50" s="205" t="n">
        <v>7.07</v>
      </c>
      <c r="H50" s="159" t="s">
        <v>644</v>
      </c>
      <c r="I50" s="113"/>
      <c r="J50" s="88"/>
      <c r="R50" s="220"/>
      <c r="S50" s="220"/>
      <c r="T50" s="220"/>
    </row>
    <row r="51" customFormat="false" ht="15" hidden="false" customHeight="false" outlineLevel="0" collapsed="false">
      <c r="A51" s="328"/>
      <c r="B51" s="153" t="s">
        <v>645</v>
      </c>
      <c r="C51" s="107" t="s">
        <v>107</v>
      </c>
      <c r="D51" s="109" t="n">
        <v>1000000</v>
      </c>
      <c r="E51" s="205" t="n">
        <v>1067.82</v>
      </c>
      <c r="F51" s="205" t="n">
        <v>0.3</v>
      </c>
      <c r="G51" s="205" t="n">
        <v>7.05</v>
      </c>
      <c r="H51" s="159" t="s">
        <v>646</v>
      </c>
      <c r="I51" s="113"/>
      <c r="J51" s="88"/>
      <c r="R51" s="220"/>
      <c r="S51" s="220"/>
      <c r="T51" s="220"/>
    </row>
    <row r="52" customFormat="false" ht="15" hidden="false" customHeight="false" outlineLevel="0" collapsed="false">
      <c r="A52" s="328"/>
      <c r="B52" s="153" t="s">
        <v>647</v>
      </c>
      <c r="C52" s="107" t="s">
        <v>107</v>
      </c>
      <c r="D52" s="109" t="n">
        <v>1000000</v>
      </c>
      <c r="E52" s="205" t="n">
        <v>1010.64</v>
      </c>
      <c r="F52" s="205" t="n">
        <v>0.28</v>
      </c>
      <c r="G52" s="205" t="n">
        <v>6.1974</v>
      </c>
      <c r="H52" s="159" t="s">
        <v>648</v>
      </c>
      <c r="I52" s="113"/>
      <c r="J52" s="88"/>
      <c r="R52" s="220"/>
      <c r="S52" s="220"/>
      <c r="T52" s="220"/>
    </row>
    <row r="53" customFormat="false" ht="15" hidden="false" customHeight="false" outlineLevel="0" collapsed="false">
      <c r="A53" s="328"/>
      <c r="B53" s="153" t="s">
        <v>649</v>
      </c>
      <c r="C53" s="107" t="s">
        <v>107</v>
      </c>
      <c r="D53" s="109" t="n">
        <v>127600</v>
      </c>
      <c r="E53" s="205" t="n">
        <v>133.13</v>
      </c>
      <c r="F53" s="205" t="n">
        <v>0.04</v>
      </c>
      <c r="G53" s="205" t="n">
        <v>6.784839</v>
      </c>
      <c r="H53" s="159" t="s">
        <v>650</v>
      </c>
      <c r="I53" s="113"/>
      <c r="J53" s="88"/>
      <c r="R53" s="220"/>
      <c r="S53" s="220"/>
      <c r="T53" s="220"/>
    </row>
    <row r="54" customFormat="false" ht="15" hidden="false" customHeight="false" outlineLevel="0" collapsed="false">
      <c r="A54" s="328"/>
      <c r="B54" s="89" t="s">
        <v>96</v>
      </c>
      <c r="C54" s="102"/>
      <c r="D54" s="209"/>
      <c r="E54" s="210" t="n">
        <f aca="false">SUM(E41:E53)</f>
        <v>136561.59</v>
      </c>
      <c r="F54" s="210" t="n">
        <f aca="false">SUM(F41:F53)</f>
        <v>38.2</v>
      </c>
      <c r="G54" s="335"/>
      <c r="H54" s="159"/>
      <c r="J54" s="88"/>
      <c r="R54" s="220"/>
      <c r="S54" s="220"/>
      <c r="T54" s="220"/>
    </row>
    <row r="55" customFormat="false" ht="15" hidden="false" customHeight="false" outlineLevel="0" collapsed="false">
      <c r="A55" s="328"/>
      <c r="B55" s="89" t="s">
        <v>103</v>
      </c>
      <c r="C55" s="102"/>
      <c r="D55" s="209"/>
      <c r="E55" s="335"/>
      <c r="F55" s="335"/>
      <c r="G55" s="335"/>
      <c r="H55" s="159"/>
      <c r="J55" s="88"/>
      <c r="R55" s="220"/>
      <c r="S55" s="220"/>
      <c r="T55" s="220"/>
    </row>
    <row r="56" customFormat="false" ht="15" hidden="false" customHeight="false" outlineLevel="0" collapsed="false">
      <c r="A56" s="328"/>
      <c r="B56" s="89" t="s">
        <v>314</v>
      </c>
      <c r="C56" s="102"/>
      <c r="D56" s="209"/>
      <c r="E56" s="335"/>
      <c r="F56" s="335"/>
      <c r="G56" s="335"/>
      <c r="H56" s="159"/>
      <c r="J56" s="88"/>
      <c r="R56" s="220"/>
      <c r="S56" s="220"/>
      <c r="T56" s="220"/>
    </row>
    <row r="57" customFormat="false" ht="15" hidden="false" customHeight="false" outlineLevel="0" collapsed="false">
      <c r="A57" s="328"/>
      <c r="B57" s="153" t="s">
        <v>651</v>
      </c>
      <c r="C57" s="153" t="s">
        <v>316</v>
      </c>
      <c r="D57" s="337" t="n">
        <v>2000</v>
      </c>
      <c r="E57" s="205" t="n">
        <v>9639.67</v>
      </c>
      <c r="F57" s="205" t="n">
        <v>2.7</v>
      </c>
      <c r="G57" s="205" t="n">
        <v>6.2301</v>
      </c>
      <c r="H57" s="159" t="s">
        <v>652</v>
      </c>
      <c r="I57" s="113"/>
      <c r="J57" s="88"/>
      <c r="R57" s="220"/>
      <c r="S57" s="220"/>
      <c r="T57" s="220"/>
    </row>
    <row r="58" customFormat="false" ht="15" hidden="false" customHeight="false" outlineLevel="0" collapsed="false">
      <c r="A58" s="328"/>
      <c r="B58" s="153" t="s">
        <v>484</v>
      </c>
      <c r="C58" s="153" t="s">
        <v>319</v>
      </c>
      <c r="D58" s="337" t="n">
        <v>2000</v>
      </c>
      <c r="E58" s="205" t="n">
        <v>9376.47</v>
      </c>
      <c r="F58" s="205" t="n">
        <v>2.62</v>
      </c>
      <c r="G58" s="205" t="n">
        <v>6.6499</v>
      </c>
      <c r="H58" s="159" t="s">
        <v>485</v>
      </c>
      <c r="I58" s="113"/>
      <c r="J58" s="88"/>
      <c r="R58" s="220"/>
      <c r="S58" s="220"/>
      <c r="T58" s="220"/>
    </row>
    <row r="59" customFormat="false" ht="15" hidden="false" customHeight="false" outlineLevel="0" collapsed="false">
      <c r="A59" s="328"/>
      <c r="B59" s="153" t="s">
        <v>482</v>
      </c>
      <c r="C59" s="153" t="s">
        <v>322</v>
      </c>
      <c r="D59" s="337" t="n">
        <v>1000</v>
      </c>
      <c r="E59" s="205" t="n">
        <v>4832.97</v>
      </c>
      <c r="F59" s="205" t="n">
        <v>1.35</v>
      </c>
      <c r="G59" s="205" t="n">
        <v>6.245</v>
      </c>
      <c r="H59" s="159" t="s">
        <v>483</v>
      </c>
      <c r="I59" s="113"/>
      <c r="J59" s="88"/>
      <c r="R59" s="220"/>
      <c r="S59" s="220"/>
      <c r="T59" s="220"/>
    </row>
    <row r="60" customFormat="false" ht="15" hidden="false" customHeight="false" outlineLevel="0" collapsed="false">
      <c r="A60" s="328"/>
      <c r="B60" s="89" t="s">
        <v>96</v>
      </c>
      <c r="C60" s="102"/>
      <c r="D60" s="209"/>
      <c r="E60" s="211" t="n">
        <f aca="false">SUM(E57:E59)</f>
        <v>23849.11</v>
      </c>
      <c r="F60" s="211" t="n">
        <f aca="false">SUM(F57:F59)</f>
        <v>6.67</v>
      </c>
      <c r="G60" s="335"/>
      <c r="H60" s="159"/>
      <c r="J60" s="88"/>
      <c r="R60" s="220"/>
      <c r="S60" s="220"/>
      <c r="T60" s="220"/>
    </row>
    <row r="61" s="208" customFormat="true" ht="15" hidden="false" customHeight="false" outlineLevel="0" collapsed="false">
      <c r="A61" s="338"/>
      <c r="B61" s="106" t="s">
        <v>115</v>
      </c>
      <c r="C61" s="107"/>
      <c r="D61" s="109"/>
      <c r="E61" s="205"/>
      <c r="F61" s="206"/>
      <c r="G61" s="206"/>
      <c r="H61" s="164"/>
      <c r="I61" s="88"/>
      <c r="J61" s="88"/>
      <c r="K61" s="88"/>
      <c r="L61" s="88"/>
      <c r="M61" s="201"/>
      <c r="N61" s="201"/>
    </row>
    <row r="62" s="208" customFormat="true" ht="15" hidden="false" customHeight="false" outlineLevel="0" collapsed="false">
      <c r="A62" s="338"/>
      <c r="B62" s="106" t="s">
        <v>116</v>
      </c>
      <c r="C62" s="107"/>
      <c r="D62" s="109"/>
      <c r="E62" s="205" t="n">
        <v>25879.46</v>
      </c>
      <c r="F62" s="339" t="n">
        <v>7.24</v>
      </c>
      <c r="G62" s="340"/>
      <c r="H62" s="164"/>
      <c r="I62" s="113"/>
      <c r="J62" s="88"/>
      <c r="K62" s="88"/>
      <c r="L62" s="88"/>
      <c r="M62" s="201"/>
      <c r="N62" s="201"/>
      <c r="S62" s="220"/>
      <c r="T62" s="220"/>
    </row>
    <row r="63" s="208" customFormat="true" ht="15" hidden="false" customHeight="false" outlineLevel="0" collapsed="false">
      <c r="A63" s="338"/>
      <c r="B63" s="106" t="s">
        <v>117</v>
      </c>
      <c r="C63" s="107"/>
      <c r="D63" s="108"/>
      <c r="E63" s="205" t="n">
        <v>-9350.87</v>
      </c>
      <c r="F63" s="339" t="n">
        <v>-2.61</v>
      </c>
      <c r="G63" s="340"/>
      <c r="H63" s="164"/>
      <c r="I63" s="341"/>
      <c r="J63" s="88"/>
      <c r="K63" s="88"/>
      <c r="L63" s="88"/>
      <c r="M63" s="201"/>
      <c r="N63" s="201"/>
      <c r="S63" s="220"/>
      <c r="T63" s="220"/>
    </row>
    <row r="64" s="208" customFormat="true" ht="15" hidden="false" customHeight="false" outlineLevel="0" collapsed="false">
      <c r="A64" s="338"/>
      <c r="B64" s="124" t="s">
        <v>118</v>
      </c>
      <c r="C64" s="124"/>
      <c r="D64" s="125"/>
      <c r="E64" s="210" t="n">
        <f aca="false">E63+E62+E54+E38+E30+E60</f>
        <v>357526.66</v>
      </c>
      <c r="F64" s="210" t="n">
        <f aca="false">F63+F62+F54+F38+F30+F60</f>
        <v>100</v>
      </c>
      <c r="G64" s="216"/>
      <c r="H64" s="128"/>
      <c r="I64" s="88"/>
      <c r="J64" s="88"/>
      <c r="K64" s="88"/>
      <c r="L64" s="88"/>
      <c r="M64" s="201"/>
      <c r="N64" s="201"/>
      <c r="S64" s="220"/>
      <c r="T64" s="220"/>
    </row>
    <row r="65" s="208" customFormat="true" ht="15" hidden="false" customHeight="false" outlineLevel="0" collapsed="false">
      <c r="A65" s="338"/>
      <c r="B65" s="192" t="s">
        <v>220</v>
      </c>
      <c r="C65" s="193"/>
      <c r="D65" s="194"/>
      <c r="E65" s="217"/>
      <c r="F65" s="217"/>
      <c r="G65" s="217"/>
      <c r="H65" s="218"/>
      <c r="I65" s="88"/>
      <c r="J65" s="122"/>
      <c r="K65" s="88"/>
      <c r="L65" s="88"/>
      <c r="M65" s="201"/>
      <c r="N65" s="201"/>
    </row>
    <row r="66" s="208" customFormat="true" ht="15" hidden="false" customHeight="false" outlineLevel="0" collapsed="false">
      <c r="A66" s="338"/>
      <c r="B66" s="134" t="s">
        <v>120</v>
      </c>
      <c r="C66" s="135"/>
      <c r="D66" s="135"/>
      <c r="E66" s="342"/>
      <c r="F66" s="135"/>
      <c r="G66" s="135"/>
      <c r="H66" s="136"/>
      <c r="I66" s="88"/>
      <c r="J66" s="88"/>
      <c r="K66" s="88"/>
      <c r="L66" s="88"/>
      <c r="M66" s="201"/>
      <c r="N66" s="201"/>
    </row>
    <row r="67" s="208" customFormat="true" ht="15" hidden="false" customHeight="false" outlineLevel="0" collapsed="false">
      <c r="B67" s="1" t="s">
        <v>121</v>
      </c>
      <c r="C67" s="135"/>
      <c r="D67" s="135"/>
      <c r="E67" s="342"/>
      <c r="F67" s="135"/>
      <c r="G67" s="135"/>
      <c r="H67" s="135"/>
      <c r="I67" s="88"/>
      <c r="J67" s="88"/>
      <c r="K67" s="88"/>
      <c r="L67" s="88"/>
      <c r="M67" s="201"/>
      <c r="N67" s="201"/>
    </row>
    <row r="68" customFormat="false" ht="15" hidden="false" customHeight="false" outlineLevel="0" collapsed="false">
      <c r="B68" s="137" t="s">
        <v>122</v>
      </c>
    </row>
    <row r="94" s="1" customFormat="true" ht="15" hidden="false" customHeight="false" outlineLevel="0" collapsed="false">
      <c r="A94" s="88"/>
      <c r="H94" s="2"/>
      <c r="I94" s="88"/>
      <c r="J94" s="85"/>
      <c r="K94" s="88"/>
      <c r="L94" s="88"/>
      <c r="M94" s="201"/>
      <c r="N94" s="201"/>
      <c r="O94" s="88"/>
      <c r="P94" s="88"/>
      <c r="Q94" s="88"/>
      <c r="R94" s="88"/>
      <c r="S94" s="88"/>
      <c r="T94" s="88"/>
    </row>
    <row r="95" s="1" customFormat="true" ht="15" hidden="false" customHeight="false" outlineLevel="0" collapsed="false">
      <c r="A95" s="88"/>
      <c r="H95" s="2"/>
      <c r="I95" s="88"/>
      <c r="J95" s="85"/>
      <c r="K95" s="88"/>
      <c r="L95" s="88"/>
      <c r="M95" s="201"/>
      <c r="N95" s="201"/>
      <c r="O95" s="88"/>
      <c r="P95" s="88"/>
      <c r="Q95" s="88"/>
      <c r="R95" s="88"/>
      <c r="S95" s="88"/>
      <c r="T95" s="88"/>
    </row>
    <row r="96" s="1" customFormat="true" ht="15" hidden="false" customHeight="false" outlineLevel="0" collapsed="false">
      <c r="A96" s="88"/>
      <c r="H96" s="2"/>
      <c r="I96" s="88"/>
      <c r="J96" s="85"/>
      <c r="K96" s="88"/>
      <c r="L96" s="88"/>
      <c r="M96" s="201"/>
      <c r="N96" s="201"/>
      <c r="O96" s="88"/>
      <c r="P96" s="88"/>
      <c r="Q96" s="88"/>
      <c r="R96" s="88"/>
      <c r="S96" s="88"/>
      <c r="T96" s="88"/>
    </row>
    <row r="97" s="1" customFormat="true" ht="15" hidden="false" customHeight="false" outlineLevel="0" collapsed="false">
      <c r="A97" s="88"/>
      <c r="H97" s="2"/>
      <c r="I97" s="88"/>
      <c r="J97" s="85"/>
      <c r="K97" s="88"/>
      <c r="L97" s="88"/>
      <c r="M97" s="201"/>
      <c r="N97" s="201"/>
      <c r="O97" s="88"/>
      <c r="P97" s="88"/>
      <c r="Q97" s="88"/>
      <c r="R97" s="88"/>
      <c r="S97" s="88"/>
      <c r="T97" s="88"/>
    </row>
    <row r="98" s="1" customFormat="true" ht="15" hidden="false" customHeight="false" outlineLevel="0" collapsed="false">
      <c r="A98" s="88"/>
      <c r="H98" s="2"/>
      <c r="I98" s="88"/>
      <c r="J98" s="85"/>
      <c r="K98" s="88"/>
      <c r="L98" s="88"/>
      <c r="M98" s="201"/>
      <c r="N98" s="201"/>
      <c r="O98" s="88"/>
      <c r="P98" s="88"/>
      <c r="Q98" s="88"/>
      <c r="R98" s="88"/>
      <c r="S98" s="88"/>
      <c r="T98" s="88"/>
    </row>
    <row r="99" s="1" customFormat="true" ht="15" hidden="false" customHeight="false" outlineLevel="0" collapsed="false">
      <c r="A99" s="88"/>
      <c r="H99" s="2"/>
      <c r="I99" s="88"/>
      <c r="J99" s="85"/>
      <c r="K99" s="88"/>
      <c r="L99" s="88"/>
      <c r="M99" s="201"/>
      <c r="N99" s="201"/>
      <c r="O99" s="88"/>
      <c r="P99" s="88"/>
      <c r="Q99" s="88"/>
      <c r="R99" s="88"/>
      <c r="S99" s="88"/>
      <c r="T99" s="88"/>
    </row>
    <row r="100" s="1" customFormat="true" ht="15" hidden="false" customHeight="false" outlineLevel="0" collapsed="false">
      <c r="A100" s="88"/>
      <c r="H100" s="2"/>
      <c r="I100" s="88"/>
      <c r="J100" s="85"/>
      <c r="K100" s="88"/>
      <c r="L100" s="88"/>
      <c r="M100" s="201"/>
      <c r="N100" s="201"/>
      <c r="O100" s="88"/>
      <c r="P100" s="88"/>
      <c r="Q100" s="88"/>
      <c r="R100" s="88"/>
      <c r="S100" s="88"/>
      <c r="T100" s="88"/>
    </row>
    <row r="102" s="1" customFormat="true" ht="15" hidden="false" customHeight="false" outlineLevel="0" collapsed="false">
      <c r="A102" s="88"/>
      <c r="E102" s="219"/>
      <c r="H102" s="2"/>
      <c r="I102" s="88"/>
      <c r="J102" s="85"/>
      <c r="K102" s="88"/>
      <c r="L102" s="88"/>
      <c r="M102" s="201"/>
      <c r="N102" s="201"/>
      <c r="O102" s="88"/>
      <c r="P102" s="88"/>
      <c r="Q102" s="88"/>
      <c r="R102" s="88"/>
      <c r="S102" s="88"/>
      <c r="T102" s="88"/>
    </row>
  </sheetData>
  <mergeCells count="4">
    <mergeCell ref="B1:H1"/>
    <mergeCell ref="B2:H2"/>
    <mergeCell ref="B4:H4"/>
    <mergeCell ref="B5:I5"/>
  </mergeCells>
  <conditionalFormatting sqref="O11:T29 S31:T60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0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653</v>
      </c>
      <c r="C4" s="90"/>
      <c r="D4" s="275"/>
      <c r="E4" s="90"/>
      <c r="F4" s="90"/>
      <c r="G4" s="90"/>
      <c r="H4" s="276"/>
    </row>
    <row r="5" customFormat="false" ht="15" hidden="false" customHeight="false" outlineLevel="0" collapsed="false">
      <c r="B5" s="16" t="s">
        <v>12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4"/>
    </row>
    <row r="9" customFormat="false" ht="15" hidden="false" customHeight="false" outlineLevel="0" collapsed="false">
      <c r="B9" s="106" t="s">
        <v>13</v>
      </c>
      <c r="C9" s="107"/>
      <c r="D9" s="108"/>
      <c r="E9" s="118"/>
      <c r="F9" s="119"/>
      <c r="G9" s="119"/>
      <c r="H9" s="159"/>
    </row>
    <row r="10" customFormat="false" ht="15" hidden="false" customHeight="false" outlineLevel="0" collapsed="false">
      <c r="B10" s="106" t="s">
        <v>14</v>
      </c>
      <c r="C10" s="107"/>
      <c r="D10" s="109"/>
      <c r="E10" s="118"/>
      <c r="F10" s="119"/>
      <c r="G10" s="119"/>
      <c r="H10" s="159"/>
      <c r="J10" s="88"/>
    </row>
    <row r="11" customFormat="false" ht="15" hidden="false" customHeight="false" outlineLevel="0" collapsed="false">
      <c r="B11" s="107" t="s">
        <v>654</v>
      </c>
      <c r="C11" s="107" t="s">
        <v>16</v>
      </c>
      <c r="D11" s="109" t="n">
        <v>3400</v>
      </c>
      <c r="E11" s="118" t="n">
        <v>34162.16</v>
      </c>
      <c r="F11" s="119" t="n">
        <v>4.89</v>
      </c>
      <c r="G11" s="119" t="n">
        <v>7.34</v>
      </c>
      <c r="H11" s="159" t="s">
        <v>655</v>
      </c>
      <c r="J11" s="88"/>
    </row>
    <row r="12" customFormat="false" ht="15" hidden="false" customHeight="false" outlineLevel="0" collapsed="false">
      <c r="B12" s="107" t="s">
        <v>656</v>
      </c>
      <c r="C12" s="107" t="s">
        <v>16</v>
      </c>
      <c r="D12" s="109" t="n">
        <v>3069</v>
      </c>
      <c r="E12" s="118" t="n">
        <v>32517.84</v>
      </c>
      <c r="F12" s="119" t="n">
        <v>4.65</v>
      </c>
      <c r="G12" s="119" t="n">
        <v>7.42</v>
      </c>
      <c r="H12" s="159" t="s">
        <v>657</v>
      </c>
      <c r="J12" s="88"/>
    </row>
    <row r="13" customFormat="false" ht="15" hidden="false" customHeight="false" outlineLevel="0" collapsed="false">
      <c r="B13" s="107" t="s">
        <v>658</v>
      </c>
      <c r="C13" s="107" t="s">
        <v>16</v>
      </c>
      <c r="D13" s="109" t="n">
        <v>3050</v>
      </c>
      <c r="E13" s="118" t="n">
        <v>30655.22</v>
      </c>
      <c r="F13" s="119" t="n">
        <v>4.39</v>
      </c>
      <c r="G13" s="119" t="n">
        <v>7.4499</v>
      </c>
      <c r="H13" s="159" t="s">
        <v>659</v>
      </c>
      <c r="J13" s="88"/>
    </row>
    <row r="14" customFormat="false" ht="15" hidden="false" customHeight="false" outlineLevel="0" collapsed="false">
      <c r="B14" s="107" t="s">
        <v>660</v>
      </c>
      <c r="C14" s="107" t="s">
        <v>16</v>
      </c>
      <c r="D14" s="109" t="n">
        <v>2750</v>
      </c>
      <c r="E14" s="118" t="n">
        <v>28494.8</v>
      </c>
      <c r="F14" s="119" t="n">
        <v>4.08</v>
      </c>
      <c r="G14" s="119" t="n">
        <v>7.49</v>
      </c>
      <c r="H14" s="159" t="s">
        <v>661</v>
      </c>
      <c r="J14" s="88"/>
    </row>
    <row r="15" customFormat="false" ht="15" hidden="false" customHeight="false" outlineLevel="0" collapsed="false">
      <c r="B15" s="107" t="s">
        <v>662</v>
      </c>
      <c r="C15" s="107" t="s">
        <v>16</v>
      </c>
      <c r="D15" s="109" t="n">
        <v>2700</v>
      </c>
      <c r="E15" s="118" t="n">
        <v>28469.22</v>
      </c>
      <c r="F15" s="119" t="n">
        <v>4.07</v>
      </c>
      <c r="G15" s="119" t="n">
        <v>7.315</v>
      </c>
      <c r="H15" s="159" t="s">
        <v>663</v>
      </c>
      <c r="J15" s="88"/>
    </row>
    <row r="16" customFormat="false" ht="15" hidden="false" customHeight="false" outlineLevel="0" collapsed="false">
      <c r="B16" s="107" t="s">
        <v>664</v>
      </c>
      <c r="C16" s="107" t="s">
        <v>16</v>
      </c>
      <c r="D16" s="109" t="n">
        <v>2450</v>
      </c>
      <c r="E16" s="118" t="n">
        <v>26856.11</v>
      </c>
      <c r="F16" s="119" t="n">
        <v>3.84</v>
      </c>
      <c r="G16" s="119" t="n">
        <v>7.555</v>
      </c>
      <c r="H16" s="159" t="s">
        <v>665</v>
      </c>
      <c r="J16" s="88"/>
    </row>
    <row r="17" customFormat="false" ht="15" hidden="false" customHeight="false" outlineLevel="0" collapsed="false">
      <c r="B17" s="107" t="s">
        <v>666</v>
      </c>
      <c r="C17" s="107" t="s">
        <v>32</v>
      </c>
      <c r="D17" s="109" t="n">
        <v>2550</v>
      </c>
      <c r="E17" s="118" t="n">
        <v>25585.76</v>
      </c>
      <c r="F17" s="119" t="n">
        <v>3.66</v>
      </c>
      <c r="G17" s="119" t="n">
        <v>7.565</v>
      </c>
      <c r="H17" s="159" t="s">
        <v>667</v>
      </c>
      <c r="J17" s="88"/>
    </row>
    <row r="18" customFormat="false" ht="15" hidden="false" customHeight="false" outlineLevel="0" collapsed="false">
      <c r="B18" s="107" t="s">
        <v>668</v>
      </c>
      <c r="C18" s="107" t="s">
        <v>21</v>
      </c>
      <c r="D18" s="109" t="n">
        <v>2500</v>
      </c>
      <c r="E18" s="118" t="n">
        <v>25079.74</v>
      </c>
      <c r="F18" s="119" t="n">
        <v>3.59</v>
      </c>
      <c r="G18" s="119" t="n">
        <v>7.59</v>
      </c>
      <c r="H18" s="159" t="s">
        <v>669</v>
      </c>
      <c r="J18" s="88"/>
    </row>
    <row r="19" customFormat="false" ht="15" hidden="false" customHeight="false" outlineLevel="0" collapsed="false">
      <c r="B19" s="107" t="s">
        <v>670</v>
      </c>
      <c r="C19" s="107" t="s">
        <v>16</v>
      </c>
      <c r="D19" s="109" t="n">
        <v>2200</v>
      </c>
      <c r="E19" s="118" t="n">
        <v>23854.03</v>
      </c>
      <c r="F19" s="119" t="n">
        <v>3.41</v>
      </c>
      <c r="G19" s="119" t="n">
        <v>7.4499</v>
      </c>
      <c r="H19" s="159" t="s">
        <v>671</v>
      </c>
      <c r="J19" s="88"/>
    </row>
    <row r="20" customFormat="false" ht="15" hidden="false" customHeight="false" outlineLevel="0" collapsed="false">
      <c r="B20" s="107" t="s">
        <v>672</v>
      </c>
      <c r="C20" s="107" t="s">
        <v>16</v>
      </c>
      <c r="D20" s="109" t="n">
        <v>2100</v>
      </c>
      <c r="E20" s="118" t="n">
        <v>21180.38</v>
      </c>
      <c r="F20" s="119" t="n">
        <v>3.03</v>
      </c>
      <c r="G20" s="119" t="n">
        <v>7.07</v>
      </c>
      <c r="H20" s="159" t="s">
        <v>673</v>
      </c>
      <c r="J20" s="88"/>
    </row>
    <row r="21" customFormat="false" ht="15" hidden="false" customHeight="false" outlineLevel="0" collapsed="false">
      <c r="B21" s="107" t="s">
        <v>674</v>
      </c>
      <c r="C21" s="107" t="s">
        <v>21</v>
      </c>
      <c r="D21" s="109" t="n">
        <v>1650</v>
      </c>
      <c r="E21" s="118" t="n">
        <v>17974.87</v>
      </c>
      <c r="F21" s="119" t="n">
        <v>2.57</v>
      </c>
      <c r="G21" s="119" t="n">
        <v>7.495</v>
      </c>
      <c r="H21" s="159" t="s">
        <v>675</v>
      </c>
      <c r="J21" s="88"/>
    </row>
    <row r="22" customFormat="false" ht="15" hidden="false" customHeight="false" outlineLevel="0" collapsed="false">
      <c r="B22" s="107" t="s">
        <v>676</v>
      </c>
      <c r="C22" s="107" t="s">
        <v>16</v>
      </c>
      <c r="D22" s="109" t="n">
        <v>1600</v>
      </c>
      <c r="E22" s="118" t="n">
        <v>17527.83</v>
      </c>
      <c r="F22" s="119" t="n">
        <v>2.51</v>
      </c>
      <c r="G22" s="119" t="n">
        <v>7.34</v>
      </c>
      <c r="H22" s="159" t="s">
        <v>677</v>
      </c>
      <c r="J22" s="88"/>
    </row>
    <row r="23" customFormat="false" ht="15" hidden="false" customHeight="false" outlineLevel="0" collapsed="false">
      <c r="B23" s="107" t="s">
        <v>678</v>
      </c>
      <c r="C23" s="107" t="s">
        <v>16</v>
      </c>
      <c r="D23" s="109" t="n">
        <v>1466</v>
      </c>
      <c r="E23" s="118" t="n">
        <v>15699.48</v>
      </c>
      <c r="F23" s="119" t="n">
        <v>2.25</v>
      </c>
      <c r="G23" s="119" t="n">
        <v>7.785</v>
      </c>
      <c r="H23" s="159" t="s">
        <v>679</v>
      </c>
      <c r="J23" s="88"/>
    </row>
    <row r="24" customFormat="false" ht="15" hidden="false" customHeight="false" outlineLevel="0" collapsed="false">
      <c r="B24" s="107" t="s">
        <v>680</v>
      </c>
      <c r="C24" s="107" t="s">
        <v>32</v>
      </c>
      <c r="D24" s="109" t="n">
        <v>1550</v>
      </c>
      <c r="E24" s="118" t="n">
        <v>15230.7</v>
      </c>
      <c r="F24" s="119" t="n">
        <v>2.18</v>
      </c>
      <c r="G24" s="119" t="n">
        <v>7.565</v>
      </c>
      <c r="H24" s="159" t="s">
        <v>681</v>
      </c>
      <c r="J24" s="88"/>
    </row>
    <row r="25" customFormat="false" ht="15" hidden="false" customHeight="false" outlineLevel="0" collapsed="false">
      <c r="B25" s="107" t="s">
        <v>682</v>
      </c>
      <c r="C25" s="107" t="s">
        <v>16</v>
      </c>
      <c r="D25" s="109" t="n">
        <v>1100</v>
      </c>
      <c r="E25" s="118" t="n">
        <v>11889.15</v>
      </c>
      <c r="F25" s="119" t="n">
        <v>1.7</v>
      </c>
      <c r="G25" s="119" t="n">
        <v>7.5007</v>
      </c>
      <c r="H25" s="159" t="s">
        <v>683</v>
      </c>
      <c r="J25" s="88"/>
    </row>
    <row r="26" customFormat="false" ht="15" hidden="false" customHeight="false" outlineLevel="0" collapsed="false">
      <c r="B26" s="107" t="s">
        <v>684</v>
      </c>
      <c r="C26" s="107" t="s">
        <v>16</v>
      </c>
      <c r="D26" s="109" t="n">
        <v>1100</v>
      </c>
      <c r="E26" s="118" t="n">
        <v>11163.94</v>
      </c>
      <c r="F26" s="119" t="n">
        <v>1.6</v>
      </c>
      <c r="G26" s="119" t="n">
        <v>7.59</v>
      </c>
      <c r="H26" s="159" t="s">
        <v>685</v>
      </c>
      <c r="J26" s="88"/>
    </row>
    <row r="27" customFormat="false" ht="15" hidden="false" customHeight="false" outlineLevel="0" collapsed="false">
      <c r="B27" s="107" t="s">
        <v>686</v>
      </c>
      <c r="C27" s="107" t="s">
        <v>21</v>
      </c>
      <c r="D27" s="109" t="n">
        <v>950</v>
      </c>
      <c r="E27" s="118" t="n">
        <v>10307.33</v>
      </c>
      <c r="F27" s="119" t="n">
        <v>1.47</v>
      </c>
      <c r="G27" s="119" t="n">
        <v>7.495</v>
      </c>
      <c r="H27" s="159" t="s">
        <v>687</v>
      </c>
      <c r="J27" s="88"/>
    </row>
    <row r="28" customFormat="false" ht="15" hidden="false" customHeight="false" outlineLevel="0" collapsed="false">
      <c r="B28" s="107" t="s">
        <v>688</v>
      </c>
      <c r="C28" s="107" t="s">
        <v>16</v>
      </c>
      <c r="D28" s="109" t="n">
        <v>729</v>
      </c>
      <c r="E28" s="118" t="n">
        <v>8124.73</v>
      </c>
      <c r="F28" s="119" t="n">
        <v>1.16</v>
      </c>
      <c r="G28" s="119" t="n">
        <v>7.465</v>
      </c>
      <c r="H28" s="159" t="s">
        <v>689</v>
      </c>
      <c r="J28" s="88"/>
    </row>
    <row r="29" customFormat="false" ht="15" hidden="false" customHeight="false" outlineLevel="0" collapsed="false">
      <c r="B29" s="107" t="s">
        <v>690</v>
      </c>
      <c r="C29" s="107" t="s">
        <v>16</v>
      </c>
      <c r="D29" s="109" t="n">
        <v>750</v>
      </c>
      <c r="E29" s="118" t="n">
        <v>8136.03</v>
      </c>
      <c r="F29" s="119" t="n">
        <v>1.16</v>
      </c>
      <c r="G29" s="119" t="n">
        <v>7.395</v>
      </c>
      <c r="H29" s="159" t="s">
        <v>691</v>
      </c>
      <c r="J29" s="88"/>
    </row>
    <row r="30" customFormat="false" ht="15" hidden="false" customHeight="false" outlineLevel="0" collapsed="false">
      <c r="B30" s="107" t="s">
        <v>50</v>
      </c>
      <c r="C30" s="107" t="s">
        <v>16</v>
      </c>
      <c r="D30" s="109" t="n">
        <v>800</v>
      </c>
      <c r="E30" s="118" t="n">
        <v>8044.93</v>
      </c>
      <c r="F30" s="119" t="n">
        <v>1.15</v>
      </c>
      <c r="G30" s="119" t="n">
        <v>7.095</v>
      </c>
      <c r="H30" s="159" t="s">
        <v>51</v>
      </c>
      <c r="J30" s="88"/>
    </row>
    <row r="31" customFormat="false" ht="15" hidden="false" customHeight="false" outlineLevel="0" collapsed="false">
      <c r="B31" s="107" t="s">
        <v>692</v>
      </c>
      <c r="C31" s="107" t="s">
        <v>32</v>
      </c>
      <c r="D31" s="109" t="n">
        <v>750</v>
      </c>
      <c r="E31" s="118" t="n">
        <v>7486.97</v>
      </c>
      <c r="F31" s="119" t="n">
        <v>1.07</v>
      </c>
      <c r="G31" s="119" t="n">
        <v>7.565</v>
      </c>
      <c r="H31" s="159" t="s">
        <v>693</v>
      </c>
      <c r="J31" s="88"/>
    </row>
    <row r="32" customFormat="false" ht="15" hidden="false" customHeight="false" outlineLevel="0" collapsed="false">
      <c r="B32" s="107" t="s">
        <v>694</v>
      </c>
      <c r="C32" s="107" t="s">
        <v>16</v>
      </c>
      <c r="D32" s="109" t="n">
        <v>600</v>
      </c>
      <c r="E32" s="118" t="n">
        <v>6476.65</v>
      </c>
      <c r="F32" s="119" t="n">
        <v>0.93</v>
      </c>
      <c r="G32" s="119" t="n">
        <v>7.785</v>
      </c>
      <c r="H32" s="159" t="s">
        <v>695</v>
      </c>
      <c r="J32" s="88"/>
    </row>
    <row r="33" customFormat="false" ht="15" hidden="false" customHeight="false" outlineLevel="0" collapsed="false">
      <c r="B33" s="107" t="s">
        <v>696</v>
      </c>
      <c r="C33" s="107" t="s">
        <v>16</v>
      </c>
      <c r="D33" s="109" t="n">
        <v>575</v>
      </c>
      <c r="E33" s="118" t="n">
        <v>6465.06</v>
      </c>
      <c r="F33" s="119" t="n">
        <v>0.93</v>
      </c>
      <c r="G33" s="119" t="n">
        <v>7.35</v>
      </c>
      <c r="H33" s="159" t="s">
        <v>697</v>
      </c>
      <c r="J33" s="88"/>
    </row>
    <row r="34" customFormat="false" ht="15" hidden="false" customHeight="false" outlineLevel="0" collapsed="false">
      <c r="B34" s="107" t="s">
        <v>698</v>
      </c>
      <c r="C34" s="107" t="s">
        <v>16</v>
      </c>
      <c r="D34" s="109" t="n">
        <v>548</v>
      </c>
      <c r="E34" s="118" t="n">
        <v>5627.58</v>
      </c>
      <c r="F34" s="119" t="n">
        <v>0.81</v>
      </c>
      <c r="G34" s="119" t="n">
        <v>7.465</v>
      </c>
      <c r="H34" s="159" t="s">
        <v>699</v>
      </c>
      <c r="J34" s="88"/>
    </row>
    <row r="35" customFormat="false" ht="15" hidden="false" customHeight="false" outlineLevel="0" collapsed="false">
      <c r="B35" s="107" t="s">
        <v>700</v>
      </c>
      <c r="C35" s="107" t="s">
        <v>16</v>
      </c>
      <c r="D35" s="109" t="n">
        <v>500</v>
      </c>
      <c r="E35" s="118" t="n">
        <v>5355.73</v>
      </c>
      <c r="F35" s="119" t="n">
        <v>0.77</v>
      </c>
      <c r="G35" s="119" t="n">
        <v>7.5149</v>
      </c>
      <c r="H35" s="159" t="s">
        <v>701</v>
      </c>
      <c r="J35" s="88"/>
    </row>
    <row r="36" customFormat="false" ht="15" hidden="false" customHeight="false" outlineLevel="0" collapsed="false">
      <c r="B36" s="107" t="s">
        <v>702</v>
      </c>
      <c r="C36" s="107" t="s">
        <v>16</v>
      </c>
      <c r="D36" s="109" t="n">
        <v>500</v>
      </c>
      <c r="E36" s="118" t="n">
        <v>5337.11</v>
      </c>
      <c r="F36" s="119" t="n">
        <v>0.76</v>
      </c>
      <c r="G36" s="119" t="n">
        <v>7.465</v>
      </c>
      <c r="H36" s="159" t="s">
        <v>703</v>
      </c>
      <c r="J36" s="88"/>
    </row>
    <row r="37" customFormat="false" ht="15" hidden="false" customHeight="false" outlineLevel="0" collapsed="false">
      <c r="B37" s="107" t="s">
        <v>704</v>
      </c>
      <c r="C37" s="107" t="s">
        <v>16</v>
      </c>
      <c r="D37" s="109" t="n">
        <v>500</v>
      </c>
      <c r="E37" s="118" t="n">
        <v>5144.26</v>
      </c>
      <c r="F37" s="119" t="n">
        <v>0.74</v>
      </c>
      <c r="G37" s="119" t="n">
        <v>7.4499</v>
      </c>
      <c r="H37" s="159" t="s">
        <v>705</v>
      </c>
      <c r="J37" s="88"/>
    </row>
    <row r="38" customFormat="false" ht="15" hidden="false" customHeight="false" outlineLevel="0" collapsed="false">
      <c r="B38" s="107" t="s">
        <v>706</v>
      </c>
      <c r="C38" s="107" t="s">
        <v>16</v>
      </c>
      <c r="D38" s="109" t="n">
        <v>500</v>
      </c>
      <c r="E38" s="118" t="n">
        <v>5027.24</v>
      </c>
      <c r="F38" s="119" t="n">
        <v>0.72</v>
      </c>
      <c r="G38" s="119" t="n">
        <v>7.355</v>
      </c>
      <c r="H38" s="159" t="s">
        <v>707</v>
      </c>
      <c r="J38" s="88"/>
    </row>
    <row r="39" customFormat="false" ht="15" hidden="false" customHeight="false" outlineLevel="0" collapsed="false">
      <c r="B39" s="107" t="s">
        <v>708</v>
      </c>
      <c r="C39" s="107" t="s">
        <v>21</v>
      </c>
      <c r="D39" s="109" t="n">
        <v>500</v>
      </c>
      <c r="E39" s="118" t="n">
        <v>4790.16</v>
      </c>
      <c r="F39" s="119" t="n">
        <v>0.69</v>
      </c>
      <c r="G39" s="119" t="n">
        <v>7.6</v>
      </c>
      <c r="H39" s="159" t="s">
        <v>709</v>
      </c>
      <c r="J39" s="88"/>
    </row>
    <row r="40" customFormat="false" ht="15" hidden="false" customHeight="false" outlineLevel="0" collapsed="false">
      <c r="B40" s="107" t="s">
        <v>52</v>
      </c>
      <c r="C40" s="107" t="s">
        <v>16</v>
      </c>
      <c r="D40" s="109" t="n">
        <v>400</v>
      </c>
      <c r="E40" s="118" t="n">
        <v>4078.51</v>
      </c>
      <c r="F40" s="119" t="n">
        <v>0.58</v>
      </c>
      <c r="G40" s="119" t="n">
        <v>7.09</v>
      </c>
      <c r="H40" s="159" t="s">
        <v>53</v>
      </c>
      <c r="J40" s="88"/>
    </row>
    <row r="41" customFormat="false" ht="15" hidden="false" customHeight="false" outlineLevel="0" collapsed="false">
      <c r="B41" s="107" t="s">
        <v>710</v>
      </c>
      <c r="C41" s="107" t="s">
        <v>16</v>
      </c>
      <c r="D41" s="109" t="n">
        <v>350</v>
      </c>
      <c r="E41" s="118" t="n">
        <v>3838.93</v>
      </c>
      <c r="F41" s="119" t="n">
        <v>0.55</v>
      </c>
      <c r="G41" s="119" t="n">
        <v>7.5149</v>
      </c>
      <c r="H41" s="159" t="s">
        <v>711</v>
      </c>
      <c r="J41" s="88"/>
    </row>
    <row r="42" customFormat="false" ht="15" hidden="false" customHeight="false" outlineLevel="0" collapsed="false">
      <c r="B42" s="107" t="s">
        <v>712</v>
      </c>
      <c r="C42" s="107" t="s">
        <v>16</v>
      </c>
      <c r="D42" s="109" t="n">
        <v>350</v>
      </c>
      <c r="E42" s="118" t="n">
        <v>3687.73</v>
      </c>
      <c r="F42" s="119" t="n">
        <v>0.53</v>
      </c>
      <c r="G42" s="119" t="n">
        <v>7.5118</v>
      </c>
      <c r="H42" s="159" t="s">
        <v>713</v>
      </c>
      <c r="J42" s="88"/>
    </row>
    <row r="43" customFormat="false" ht="15" hidden="false" customHeight="false" outlineLevel="0" collapsed="false">
      <c r="B43" s="107" t="s">
        <v>714</v>
      </c>
      <c r="C43" s="107" t="s">
        <v>16</v>
      </c>
      <c r="D43" s="109" t="n">
        <v>300</v>
      </c>
      <c r="E43" s="118" t="n">
        <v>3235.32</v>
      </c>
      <c r="F43" s="119" t="n">
        <v>0.46</v>
      </c>
      <c r="G43" s="119" t="n">
        <v>7.355</v>
      </c>
      <c r="H43" s="159" t="s">
        <v>715</v>
      </c>
      <c r="J43" s="88"/>
    </row>
    <row r="44" customFormat="false" ht="15" hidden="false" customHeight="false" outlineLevel="0" collapsed="false">
      <c r="B44" s="107" t="s">
        <v>716</v>
      </c>
      <c r="C44" s="107" t="s">
        <v>717</v>
      </c>
      <c r="D44" s="109" t="n">
        <v>250</v>
      </c>
      <c r="E44" s="118" t="n">
        <v>2766.3</v>
      </c>
      <c r="F44" s="119" t="n">
        <v>0.4</v>
      </c>
      <c r="G44" s="119" t="n">
        <v>7.6281</v>
      </c>
      <c r="H44" s="159" t="s">
        <v>718</v>
      </c>
      <c r="J44" s="88"/>
    </row>
    <row r="45" customFormat="false" ht="15" hidden="false" customHeight="false" outlineLevel="0" collapsed="false">
      <c r="B45" s="107" t="s">
        <v>719</v>
      </c>
      <c r="C45" s="107" t="s">
        <v>32</v>
      </c>
      <c r="D45" s="109" t="n">
        <v>250</v>
      </c>
      <c r="E45" s="118" t="n">
        <v>2720.02</v>
      </c>
      <c r="F45" s="119" t="n">
        <v>0.39</v>
      </c>
      <c r="G45" s="119" t="n">
        <v>7.4062</v>
      </c>
      <c r="H45" s="159" t="s">
        <v>720</v>
      </c>
      <c r="J45" s="88"/>
    </row>
    <row r="46" customFormat="false" ht="15" hidden="false" customHeight="false" outlineLevel="0" collapsed="false">
      <c r="B46" s="107" t="s">
        <v>36</v>
      </c>
      <c r="C46" s="107" t="s">
        <v>16</v>
      </c>
      <c r="D46" s="109" t="n">
        <v>250</v>
      </c>
      <c r="E46" s="118" t="n">
        <v>2587.15</v>
      </c>
      <c r="F46" s="119" t="n">
        <v>0.37</v>
      </c>
      <c r="G46" s="119" t="n">
        <v>7.235</v>
      </c>
      <c r="H46" s="159" t="s">
        <v>37</v>
      </c>
      <c r="J46" s="88"/>
    </row>
    <row r="47" customFormat="false" ht="15" hidden="false" customHeight="false" outlineLevel="0" collapsed="false">
      <c r="B47" s="107" t="s">
        <v>721</v>
      </c>
      <c r="C47" s="107" t="s">
        <v>16</v>
      </c>
      <c r="D47" s="109" t="n">
        <v>250</v>
      </c>
      <c r="E47" s="118" t="n">
        <v>2529.2</v>
      </c>
      <c r="F47" s="119" t="n">
        <v>0.36</v>
      </c>
      <c r="G47" s="119" t="n">
        <v>7.795</v>
      </c>
      <c r="H47" s="159" t="s">
        <v>722</v>
      </c>
      <c r="J47" s="88"/>
    </row>
    <row r="48" customFormat="false" ht="15" hidden="false" customHeight="false" outlineLevel="0" collapsed="false">
      <c r="B48" s="107" t="s">
        <v>723</v>
      </c>
      <c r="C48" s="107" t="s">
        <v>16</v>
      </c>
      <c r="D48" s="109" t="n">
        <v>200</v>
      </c>
      <c r="E48" s="118" t="n">
        <v>2251.79</v>
      </c>
      <c r="F48" s="119" t="n">
        <v>0.32</v>
      </c>
      <c r="G48" s="119" t="n">
        <v>7.465</v>
      </c>
      <c r="H48" s="159" t="s">
        <v>724</v>
      </c>
      <c r="J48" s="88"/>
    </row>
    <row r="49" customFormat="false" ht="15" hidden="false" customHeight="false" outlineLevel="0" collapsed="false">
      <c r="B49" s="107" t="s">
        <v>725</v>
      </c>
      <c r="C49" s="107" t="s">
        <v>16</v>
      </c>
      <c r="D49" s="109" t="n">
        <v>200</v>
      </c>
      <c r="E49" s="118" t="n">
        <v>2145.76</v>
      </c>
      <c r="F49" s="119" t="n">
        <v>0.31</v>
      </c>
      <c r="G49" s="119" t="n">
        <v>7.4499</v>
      </c>
      <c r="H49" s="159" t="s">
        <v>726</v>
      </c>
      <c r="J49" s="88"/>
    </row>
    <row r="50" customFormat="false" ht="15" hidden="false" customHeight="false" outlineLevel="0" collapsed="false">
      <c r="B50" s="107" t="s">
        <v>727</v>
      </c>
      <c r="C50" s="107" t="s">
        <v>16</v>
      </c>
      <c r="D50" s="109" t="n">
        <v>203</v>
      </c>
      <c r="E50" s="118" t="n">
        <v>2182.41</v>
      </c>
      <c r="F50" s="119" t="n">
        <v>0.31</v>
      </c>
      <c r="G50" s="119" t="n">
        <v>7.374</v>
      </c>
      <c r="H50" s="159" t="s">
        <v>728</v>
      </c>
      <c r="J50" s="88"/>
    </row>
    <row r="51" customFormat="false" ht="15" hidden="false" customHeight="false" outlineLevel="0" collapsed="false">
      <c r="B51" s="107" t="s">
        <v>729</v>
      </c>
      <c r="C51" s="107" t="s">
        <v>21</v>
      </c>
      <c r="D51" s="109" t="n">
        <v>200</v>
      </c>
      <c r="E51" s="118" t="n">
        <v>2125.21</v>
      </c>
      <c r="F51" s="119" t="n">
        <v>0.3</v>
      </c>
      <c r="G51" s="119" t="n">
        <v>7.495</v>
      </c>
      <c r="H51" s="159" t="s">
        <v>730</v>
      </c>
      <c r="J51" s="88"/>
    </row>
    <row r="52" customFormat="false" ht="15" hidden="false" customHeight="false" outlineLevel="0" collapsed="false">
      <c r="B52" s="107" t="s">
        <v>731</v>
      </c>
      <c r="C52" s="107" t="s">
        <v>16</v>
      </c>
      <c r="D52" s="109" t="n">
        <v>180</v>
      </c>
      <c r="E52" s="118" t="n">
        <v>1942.22</v>
      </c>
      <c r="F52" s="119" t="n">
        <v>0.28</v>
      </c>
      <c r="G52" s="119" t="n">
        <v>7.1144</v>
      </c>
      <c r="H52" s="159" t="s">
        <v>732</v>
      </c>
      <c r="J52" s="88"/>
    </row>
    <row r="53" customFormat="false" ht="15" hidden="false" customHeight="false" outlineLevel="0" collapsed="false">
      <c r="B53" s="107" t="s">
        <v>733</v>
      </c>
      <c r="C53" s="107" t="s">
        <v>16</v>
      </c>
      <c r="D53" s="109" t="n">
        <v>150</v>
      </c>
      <c r="E53" s="118" t="n">
        <v>1624.01</v>
      </c>
      <c r="F53" s="119" t="n">
        <v>0.23</v>
      </c>
      <c r="G53" s="119" t="n">
        <v>7.48</v>
      </c>
      <c r="H53" s="159" t="s">
        <v>734</v>
      </c>
      <c r="J53" s="88"/>
    </row>
    <row r="54" customFormat="false" ht="15" hidden="false" customHeight="false" outlineLevel="0" collapsed="false">
      <c r="B54" s="107" t="s">
        <v>735</v>
      </c>
      <c r="C54" s="107" t="s">
        <v>717</v>
      </c>
      <c r="D54" s="109" t="n">
        <v>150</v>
      </c>
      <c r="E54" s="118" t="n">
        <v>1577.6</v>
      </c>
      <c r="F54" s="119" t="n">
        <v>0.23</v>
      </c>
      <c r="G54" s="119" t="n">
        <v>7.6281</v>
      </c>
      <c r="H54" s="159" t="s">
        <v>736</v>
      </c>
      <c r="J54" s="88"/>
    </row>
    <row r="55" customFormat="false" ht="15" hidden="false" customHeight="false" outlineLevel="0" collapsed="false">
      <c r="B55" s="107" t="s">
        <v>737</v>
      </c>
      <c r="C55" s="107" t="s">
        <v>16</v>
      </c>
      <c r="D55" s="109" t="n">
        <v>500</v>
      </c>
      <c r="E55" s="118" t="n">
        <v>1601.19</v>
      </c>
      <c r="F55" s="119" t="n">
        <v>0.23</v>
      </c>
      <c r="G55" s="119" t="n">
        <v>7.355</v>
      </c>
      <c r="H55" s="159" t="s">
        <v>738</v>
      </c>
      <c r="J55" s="88"/>
    </row>
    <row r="56" customFormat="false" ht="15" hidden="false" customHeight="false" outlineLevel="0" collapsed="false">
      <c r="B56" s="107" t="s">
        <v>739</v>
      </c>
      <c r="C56" s="107" t="s">
        <v>21</v>
      </c>
      <c r="D56" s="109" t="n">
        <v>1000</v>
      </c>
      <c r="E56" s="118" t="n">
        <v>1064.16</v>
      </c>
      <c r="F56" s="119" t="n">
        <v>0.15</v>
      </c>
      <c r="G56" s="119" t="n">
        <v>7.2849</v>
      </c>
      <c r="H56" s="159" t="s">
        <v>740</v>
      </c>
      <c r="J56" s="88"/>
    </row>
    <row r="57" customFormat="false" ht="15" hidden="false" customHeight="false" outlineLevel="0" collapsed="false">
      <c r="B57" s="107" t="s">
        <v>741</v>
      </c>
      <c r="C57" s="107" t="s">
        <v>16</v>
      </c>
      <c r="D57" s="109" t="n">
        <v>100</v>
      </c>
      <c r="E57" s="118" t="n">
        <v>1073.5</v>
      </c>
      <c r="F57" s="119" t="n">
        <v>0.15</v>
      </c>
      <c r="G57" s="119" t="n">
        <v>7.3569</v>
      </c>
      <c r="H57" s="159" t="s">
        <v>742</v>
      </c>
      <c r="J57" s="88"/>
    </row>
    <row r="58" customFormat="false" ht="15" hidden="false" customHeight="false" outlineLevel="0" collapsed="false">
      <c r="B58" s="107" t="s">
        <v>743</v>
      </c>
      <c r="C58" s="107" t="s">
        <v>16</v>
      </c>
      <c r="D58" s="109" t="n">
        <v>100</v>
      </c>
      <c r="E58" s="118" t="n">
        <v>1073.38</v>
      </c>
      <c r="F58" s="119" t="n">
        <v>0.15</v>
      </c>
      <c r="G58" s="119" t="n">
        <v>7.4725</v>
      </c>
      <c r="H58" s="159" t="s">
        <v>744</v>
      </c>
      <c r="J58" s="88"/>
    </row>
    <row r="59" customFormat="false" ht="15" hidden="false" customHeight="false" outlineLevel="0" collapsed="false">
      <c r="B59" s="107" t="s">
        <v>745</v>
      </c>
      <c r="C59" s="107" t="s">
        <v>16</v>
      </c>
      <c r="D59" s="109" t="n">
        <v>100</v>
      </c>
      <c r="E59" s="118" t="n">
        <v>1072.37</v>
      </c>
      <c r="F59" s="119" t="n">
        <v>0.15</v>
      </c>
      <c r="G59" s="119" t="n">
        <v>7.355</v>
      </c>
      <c r="H59" s="159" t="s">
        <v>746</v>
      </c>
      <c r="J59" s="88"/>
    </row>
    <row r="60" customFormat="false" ht="15" hidden="false" customHeight="false" outlineLevel="0" collapsed="false">
      <c r="B60" s="107" t="s">
        <v>747</v>
      </c>
      <c r="C60" s="107" t="s">
        <v>16</v>
      </c>
      <c r="D60" s="109" t="n">
        <v>79</v>
      </c>
      <c r="E60" s="118" t="n">
        <v>886.64</v>
      </c>
      <c r="F60" s="119" t="n">
        <v>0.13</v>
      </c>
      <c r="G60" s="119" t="n">
        <v>7.78</v>
      </c>
      <c r="H60" s="159" t="s">
        <v>748</v>
      </c>
      <c r="J60" s="88"/>
    </row>
    <row r="61" customFormat="false" ht="15" hidden="false" customHeight="false" outlineLevel="0" collapsed="false">
      <c r="B61" s="107" t="s">
        <v>749</v>
      </c>
      <c r="C61" s="107" t="s">
        <v>16</v>
      </c>
      <c r="D61" s="109" t="n">
        <v>70</v>
      </c>
      <c r="E61" s="118" t="n">
        <v>794.71</v>
      </c>
      <c r="F61" s="213" t="n">
        <v>0.11</v>
      </c>
      <c r="G61" s="119" t="n">
        <v>7.78</v>
      </c>
      <c r="H61" s="159" t="s">
        <v>750</v>
      </c>
      <c r="J61" s="24"/>
      <c r="K61" s="24"/>
      <c r="M61" s="114"/>
    </row>
    <row r="62" customFormat="false" ht="15" hidden="false" customHeight="false" outlineLevel="0" collapsed="false">
      <c r="B62" s="107" t="s">
        <v>751</v>
      </c>
      <c r="C62" s="107" t="s">
        <v>16</v>
      </c>
      <c r="D62" s="109" t="n">
        <v>50</v>
      </c>
      <c r="E62" s="118" t="n">
        <v>573.96</v>
      </c>
      <c r="F62" s="213" t="n">
        <v>0.08</v>
      </c>
      <c r="G62" s="119" t="n">
        <v>7.4249</v>
      </c>
      <c r="H62" s="159" t="s">
        <v>752</v>
      </c>
      <c r="J62" s="222"/>
      <c r="K62" s="207"/>
      <c r="M62" s="114"/>
    </row>
    <row r="63" customFormat="false" ht="15" hidden="false" customHeight="false" outlineLevel="0" collapsed="false">
      <c r="B63" s="107" t="s">
        <v>753</v>
      </c>
      <c r="C63" s="107" t="s">
        <v>16</v>
      </c>
      <c r="D63" s="109" t="n">
        <v>50</v>
      </c>
      <c r="E63" s="118" t="n">
        <v>535.45</v>
      </c>
      <c r="F63" s="213" t="n">
        <v>0.08</v>
      </c>
      <c r="G63" s="119" t="n">
        <v>7.2499</v>
      </c>
      <c r="H63" s="159" t="s">
        <v>754</v>
      </c>
      <c r="J63" s="222"/>
      <c r="K63" s="207"/>
      <c r="M63" s="114"/>
    </row>
    <row r="64" customFormat="false" ht="15" hidden="false" customHeight="false" outlineLevel="0" collapsed="false">
      <c r="B64" s="107" t="s">
        <v>755</v>
      </c>
      <c r="C64" s="107" t="s">
        <v>16</v>
      </c>
      <c r="D64" s="109" t="n">
        <v>50</v>
      </c>
      <c r="E64" s="118" t="n">
        <v>536.97</v>
      </c>
      <c r="F64" s="213" t="n">
        <v>0.08</v>
      </c>
      <c r="G64" s="119" t="n">
        <v>7.275</v>
      </c>
      <c r="H64" s="159" t="s">
        <v>756</v>
      </c>
      <c r="J64" s="222"/>
      <c r="K64" s="207"/>
      <c r="M64" s="114"/>
    </row>
    <row r="65" customFormat="false" ht="15" hidden="false" customHeight="false" outlineLevel="0" collapsed="false">
      <c r="B65" s="107" t="s">
        <v>757</v>
      </c>
      <c r="C65" s="107" t="s">
        <v>16</v>
      </c>
      <c r="D65" s="109" t="n">
        <v>50</v>
      </c>
      <c r="E65" s="118" t="n">
        <v>535.64</v>
      </c>
      <c r="F65" s="213" t="n">
        <v>0.08</v>
      </c>
      <c r="G65" s="119" t="n">
        <v>7.37</v>
      </c>
      <c r="H65" s="159" t="s">
        <v>758</v>
      </c>
      <c r="J65" s="222"/>
      <c r="K65" s="207"/>
      <c r="M65" s="114"/>
    </row>
    <row r="66" customFormat="false" ht="15" hidden="false" customHeight="false" outlineLevel="0" collapsed="false">
      <c r="B66" s="107" t="s">
        <v>759</v>
      </c>
      <c r="C66" s="107" t="s">
        <v>16</v>
      </c>
      <c r="D66" s="109" t="n">
        <v>48</v>
      </c>
      <c r="E66" s="118" t="n">
        <v>492.37</v>
      </c>
      <c r="F66" s="213" t="n">
        <v>0.07</v>
      </c>
      <c r="G66" s="119" t="n">
        <v>7.465</v>
      </c>
      <c r="H66" s="159" t="s">
        <v>760</v>
      </c>
      <c r="J66" s="343"/>
      <c r="K66" s="344"/>
      <c r="M66" s="114"/>
    </row>
    <row r="67" customFormat="false" ht="15" hidden="false" customHeight="false" outlineLevel="0" collapsed="false">
      <c r="B67" s="106" t="s">
        <v>96</v>
      </c>
      <c r="C67" s="107"/>
      <c r="D67" s="109"/>
      <c r="E67" s="116" t="n">
        <f aca="false">SUM(E11:E66)</f>
        <v>502197.51</v>
      </c>
      <c r="F67" s="126" t="n">
        <f aca="false">SUM(F11:F66)</f>
        <v>71.86</v>
      </c>
      <c r="G67" s="121"/>
      <c r="H67" s="159"/>
      <c r="J67" s="88"/>
    </row>
    <row r="68" customFormat="false" ht="15" hidden="false" customHeight="false" outlineLevel="0" collapsed="false">
      <c r="B68" s="106" t="s">
        <v>98</v>
      </c>
      <c r="C68" s="107"/>
      <c r="D68" s="109"/>
      <c r="E68" s="117"/>
      <c r="F68" s="121"/>
      <c r="G68" s="121"/>
      <c r="H68" s="159"/>
      <c r="J68" s="88"/>
    </row>
    <row r="69" customFormat="false" ht="15" hidden="false" customHeight="false" outlineLevel="0" collapsed="false">
      <c r="B69" s="107" t="s">
        <v>111</v>
      </c>
      <c r="C69" s="107" t="s">
        <v>107</v>
      </c>
      <c r="D69" s="109" t="n">
        <v>53000000</v>
      </c>
      <c r="E69" s="118" t="n">
        <v>53496.06</v>
      </c>
      <c r="F69" s="119" t="n">
        <v>7.66</v>
      </c>
      <c r="G69" s="119" t="n">
        <v>7.104181</v>
      </c>
      <c r="H69" s="159" t="s">
        <v>112</v>
      </c>
      <c r="J69" s="88"/>
    </row>
    <row r="70" customFormat="false" ht="15" hidden="false" customHeight="false" outlineLevel="0" collapsed="false">
      <c r="B70" s="107" t="s">
        <v>292</v>
      </c>
      <c r="C70" s="107" t="s">
        <v>107</v>
      </c>
      <c r="D70" s="109" t="n">
        <v>52500000</v>
      </c>
      <c r="E70" s="118" t="n">
        <v>53030.74</v>
      </c>
      <c r="F70" s="119" t="n">
        <v>7.59</v>
      </c>
      <c r="G70" s="119" t="n">
        <v>7.315097</v>
      </c>
      <c r="H70" s="159" t="s">
        <v>293</v>
      </c>
      <c r="J70" s="88"/>
    </row>
    <row r="71" customFormat="false" ht="15" hidden="false" customHeight="false" outlineLevel="0" collapsed="false">
      <c r="B71" s="107" t="s">
        <v>294</v>
      </c>
      <c r="C71" s="107" t="s">
        <v>107</v>
      </c>
      <c r="D71" s="109" t="n">
        <v>39900000</v>
      </c>
      <c r="E71" s="118" t="n">
        <v>40417.64</v>
      </c>
      <c r="F71" s="119" t="n">
        <v>5.78</v>
      </c>
      <c r="G71" s="119" t="n">
        <v>7.169598</v>
      </c>
      <c r="H71" s="159" t="s">
        <v>295</v>
      </c>
      <c r="J71" s="88"/>
    </row>
    <row r="72" customFormat="false" ht="15" hidden="false" customHeight="false" outlineLevel="0" collapsed="false">
      <c r="B72" s="107" t="s">
        <v>301</v>
      </c>
      <c r="C72" s="107" t="s">
        <v>107</v>
      </c>
      <c r="D72" s="109" t="n">
        <v>10000000</v>
      </c>
      <c r="E72" s="118" t="n">
        <v>10269.92</v>
      </c>
      <c r="F72" s="119" t="n">
        <v>1.47</v>
      </c>
      <c r="G72" s="119" t="n">
        <v>7.115876</v>
      </c>
      <c r="H72" s="159" t="s">
        <v>302</v>
      </c>
      <c r="J72" s="88"/>
    </row>
    <row r="73" customFormat="false" ht="15" hidden="false" customHeight="false" outlineLevel="0" collapsed="false">
      <c r="B73" s="107" t="s">
        <v>761</v>
      </c>
      <c r="C73" s="107" t="s">
        <v>107</v>
      </c>
      <c r="D73" s="109" t="n">
        <v>5000000</v>
      </c>
      <c r="E73" s="118" t="n">
        <v>4869.38</v>
      </c>
      <c r="F73" s="119" t="n">
        <v>0.7</v>
      </c>
      <c r="G73" s="119" t="n">
        <v>7.425</v>
      </c>
      <c r="H73" s="159" t="s">
        <v>762</v>
      </c>
      <c r="J73" s="88"/>
    </row>
    <row r="74" customFormat="false" ht="15" hidden="false" customHeight="false" outlineLevel="0" collapsed="false">
      <c r="B74" s="106" t="s">
        <v>96</v>
      </c>
      <c r="C74" s="107"/>
      <c r="D74" s="109"/>
      <c r="E74" s="126" t="n">
        <f aca="false">SUM(E69:E73)</f>
        <v>162083.74</v>
      </c>
      <c r="F74" s="126" t="n">
        <f aca="false">SUM(F69:F73)</f>
        <v>23.2</v>
      </c>
      <c r="G74" s="121"/>
      <c r="H74" s="159"/>
      <c r="J74" s="88"/>
    </row>
    <row r="75" customFormat="false" ht="15" hidden="false" customHeight="false" outlineLevel="0" collapsed="false">
      <c r="B75" s="106" t="s">
        <v>115</v>
      </c>
      <c r="C75" s="106"/>
      <c r="D75" s="115"/>
      <c r="E75" s="117"/>
      <c r="F75" s="121"/>
      <c r="G75" s="121"/>
      <c r="H75" s="164"/>
      <c r="J75" s="88"/>
    </row>
    <row r="76" customFormat="false" ht="15" hidden="false" customHeight="false" outlineLevel="0" collapsed="false">
      <c r="B76" s="106" t="s">
        <v>116</v>
      </c>
      <c r="C76" s="107"/>
      <c r="D76" s="109"/>
      <c r="E76" s="118" t="n">
        <v>33484.51</v>
      </c>
      <c r="F76" s="190" t="n">
        <v>4.79</v>
      </c>
      <c r="G76" s="119"/>
      <c r="H76" s="164"/>
      <c r="J76" s="88"/>
    </row>
    <row r="77" customFormat="false" ht="15" hidden="false" customHeight="false" outlineLevel="0" collapsed="false">
      <c r="B77" s="106" t="s">
        <v>117</v>
      </c>
      <c r="C77" s="107"/>
      <c r="D77" s="109"/>
      <c r="E77" s="118" t="n">
        <v>1072.03</v>
      </c>
      <c r="F77" s="190" t="n">
        <v>0.15</v>
      </c>
      <c r="G77" s="119"/>
      <c r="H77" s="164"/>
      <c r="I77" s="323"/>
      <c r="J77" s="88"/>
    </row>
    <row r="78" customFormat="false" ht="15" hidden="false" customHeight="false" outlineLevel="0" collapsed="false">
      <c r="B78" s="124" t="s">
        <v>118</v>
      </c>
      <c r="C78" s="124"/>
      <c r="D78" s="125"/>
      <c r="E78" s="116" t="n">
        <f aca="false">(+E67++E76+E77)+E74</f>
        <v>698837.79</v>
      </c>
      <c r="F78" s="126" t="n">
        <f aca="false">+F67+F74+F76+F77</f>
        <v>100</v>
      </c>
      <c r="G78" s="227"/>
      <c r="H78" s="128"/>
      <c r="J78" s="88"/>
    </row>
    <row r="79" customFormat="false" ht="15" hidden="false" customHeight="false" outlineLevel="0" collapsed="false">
      <c r="B79" s="107" t="s">
        <v>220</v>
      </c>
      <c r="C79" s="129"/>
      <c r="D79" s="130"/>
      <c r="E79" s="131"/>
      <c r="F79" s="131"/>
      <c r="G79" s="131"/>
      <c r="H79" s="132"/>
      <c r="J79" s="88"/>
    </row>
    <row r="80" s="88" customFormat="true" ht="15" hidden="false" customHeight="false" outlineLevel="0" collapsed="false">
      <c r="B80" s="133" t="s">
        <v>120</v>
      </c>
      <c r="C80" s="133"/>
      <c r="D80" s="133"/>
      <c r="E80" s="133"/>
      <c r="F80" s="133"/>
      <c r="G80" s="133"/>
      <c r="H80" s="133"/>
    </row>
    <row r="81" s="88" customFormat="true" ht="15" hidden="false" customHeight="false" outlineLevel="0" collapsed="false">
      <c r="B81" s="134" t="s">
        <v>121</v>
      </c>
      <c r="C81" s="135"/>
      <c r="D81" s="135"/>
      <c r="E81" s="135"/>
      <c r="F81" s="135"/>
      <c r="G81" s="135"/>
      <c r="H81" s="136"/>
    </row>
    <row r="82" s="88" customFormat="true" ht="15" hidden="false" customHeight="false" outlineLevel="0" collapsed="false">
      <c r="B82" s="137" t="s">
        <v>122</v>
      </c>
      <c r="C82" s="135"/>
      <c r="D82" s="135"/>
      <c r="E82" s="135"/>
      <c r="F82" s="135"/>
      <c r="G82" s="135"/>
      <c r="H82" s="136"/>
    </row>
    <row r="83" s="88" customFormat="true" ht="15" hidden="false" customHeight="false" outlineLevel="0" collapsed="false">
      <c r="B83" s="135"/>
      <c r="C83" s="135"/>
      <c r="D83" s="135"/>
      <c r="E83" s="135"/>
      <c r="F83" s="135"/>
      <c r="G83" s="135"/>
      <c r="H83" s="135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122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  <row r="109" customFormat="false" ht="15" hidden="false" customHeight="false" outlineLevel="0" collapsed="false">
      <c r="J109" s="88"/>
    </row>
    <row r="110" customFormat="false" ht="15" hidden="false" customHeight="false" outlineLevel="0" collapsed="false">
      <c r="J110" s="88"/>
    </row>
  </sheetData>
  <mergeCells count="4">
    <mergeCell ref="B1:H1"/>
    <mergeCell ref="B2:H2"/>
    <mergeCell ref="B5:I5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763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0" hidden="false" customHeight="false" outlineLevel="0" collapsed="false">
      <c r="B7" s="98" t="s">
        <v>5</v>
      </c>
      <c r="C7" s="202" t="s">
        <v>6</v>
      </c>
      <c r="D7" s="203" t="s">
        <v>7</v>
      </c>
      <c r="E7" s="101" t="s">
        <v>8</v>
      </c>
      <c r="F7" s="345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2"/>
      <c r="F8" s="346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2"/>
      <c r="F9" s="346"/>
      <c r="G9" s="152"/>
      <c r="H9" s="94"/>
    </row>
    <row r="10" customFormat="false" ht="15" hidden="false" customHeight="false" outlineLevel="0" collapsed="false">
      <c r="B10" s="106" t="s">
        <v>14</v>
      </c>
      <c r="C10" s="102"/>
      <c r="D10" s="150"/>
      <c r="E10" s="152"/>
      <c r="F10" s="346"/>
      <c r="G10" s="152"/>
      <c r="H10" s="94"/>
      <c r="J10" s="88"/>
    </row>
    <row r="11" customFormat="false" ht="15" hidden="false" customHeight="false" outlineLevel="0" collapsed="false">
      <c r="B11" s="107" t="s">
        <v>764</v>
      </c>
      <c r="C11" s="347" t="s">
        <v>16</v>
      </c>
      <c r="D11" s="348" t="n">
        <v>1250</v>
      </c>
      <c r="E11" s="206" t="n">
        <v>12967.67</v>
      </c>
      <c r="F11" s="208" t="n">
        <v>8.68</v>
      </c>
      <c r="G11" s="285" t="n">
        <v>6.315</v>
      </c>
      <c r="H11" s="155" t="s">
        <v>765</v>
      </c>
      <c r="J11" s="88"/>
    </row>
    <row r="12" customFormat="false" ht="15" hidden="false" customHeight="false" outlineLevel="0" collapsed="false">
      <c r="B12" s="107" t="s">
        <v>617</v>
      </c>
      <c r="C12" s="347" t="s">
        <v>16</v>
      </c>
      <c r="D12" s="348" t="n">
        <v>500</v>
      </c>
      <c r="E12" s="206" t="n">
        <v>5235.52</v>
      </c>
      <c r="F12" s="208" t="n">
        <v>3.51</v>
      </c>
      <c r="G12" s="285" t="n">
        <v>6.0199</v>
      </c>
      <c r="H12" s="155" t="s">
        <v>618</v>
      </c>
      <c r="J12" s="88"/>
    </row>
    <row r="13" customFormat="false" ht="15" hidden="false" customHeight="false" outlineLevel="0" collapsed="false">
      <c r="B13" s="107" t="s">
        <v>766</v>
      </c>
      <c r="C13" s="347" t="s">
        <v>16</v>
      </c>
      <c r="D13" s="348" t="n">
        <v>450</v>
      </c>
      <c r="E13" s="206" t="n">
        <v>4673.96</v>
      </c>
      <c r="F13" s="208" t="n">
        <v>3.13</v>
      </c>
      <c r="G13" s="285" t="n">
        <v>6.385</v>
      </c>
      <c r="H13" s="155" t="s">
        <v>767</v>
      </c>
      <c r="J13" s="88"/>
    </row>
    <row r="14" customFormat="false" ht="15" hidden="false" customHeight="false" outlineLevel="0" collapsed="false">
      <c r="B14" s="107" t="s">
        <v>768</v>
      </c>
      <c r="C14" s="347" t="s">
        <v>16</v>
      </c>
      <c r="D14" s="348" t="n">
        <v>300</v>
      </c>
      <c r="E14" s="206" t="n">
        <v>3091.42</v>
      </c>
      <c r="F14" s="208" t="n">
        <v>2.07</v>
      </c>
      <c r="G14" s="285" t="n">
        <v>6.355</v>
      </c>
      <c r="H14" s="155" t="s">
        <v>769</v>
      </c>
      <c r="J14" s="88"/>
    </row>
    <row r="15" customFormat="false" ht="15" hidden="false" customHeight="false" outlineLevel="0" collapsed="false">
      <c r="B15" s="89" t="s">
        <v>96</v>
      </c>
      <c r="C15" s="102"/>
      <c r="D15" s="209"/>
      <c r="E15" s="211" t="n">
        <f aca="false">SUM(E11:E14)</f>
        <v>25968.57</v>
      </c>
      <c r="F15" s="211" t="n">
        <f aca="false">SUM(F11:F14)</f>
        <v>17.39</v>
      </c>
      <c r="G15" s="335"/>
      <c r="H15" s="215"/>
      <c r="I15" s="220"/>
      <c r="J15" s="222"/>
      <c r="K15" s="207"/>
      <c r="L15" s="220"/>
    </row>
    <row r="16" customFormat="false" ht="15" hidden="false" customHeight="false" outlineLevel="0" collapsed="false">
      <c r="B16" s="106" t="s">
        <v>100</v>
      </c>
      <c r="C16" s="107"/>
      <c r="D16" s="109"/>
      <c r="E16" s="206"/>
      <c r="F16" s="349"/>
      <c r="G16" s="206"/>
      <c r="H16" s="215"/>
      <c r="I16" s="220"/>
      <c r="J16" s="88"/>
      <c r="L16" s="220"/>
    </row>
    <row r="17" customFormat="false" ht="15" hidden="false" customHeight="false" outlineLevel="0" collapsed="false">
      <c r="B17" s="106" t="s">
        <v>314</v>
      </c>
      <c r="C17" s="107"/>
      <c r="D17" s="109"/>
      <c r="E17" s="206"/>
      <c r="F17" s="349"/>
      <c r="G17" s="206"/>
      <c r="H17" s="215"/>
      <c r="I17" s="220"/>
      <c r="J17" s="236"/>
      <c r="K17" s="236"/>
      <c r="L17" s="220"/>
    </row>
    <row r="18" customFormat="false" ht="15" hidden="false" customHeight="false" outlineLevel="0" collapsed="false">
      <c r="B18" s="107" t="s">
        <v>474</v>
      </c>
      <c r="C18" s="107" t="s">
        <v>390</v>
      </c>
      <c r="D18" s="109" t="n">
        <v>2250</v>
      </c>
      <c r="E18" s="206" t="n">
        <v>10915.81</v>
      </c>
      <c r="F18" s="256" t="n">
        <v>7.31</v>
      </c>
      <c r="G18" s="206" t="n">
        <v>6.1399</v>
      </c>
      <c r="H18" s="215" t="s">
        <v>475</v>
      </c>
      <c r="J18" s="236"/>
      <c r="K18" s="236"/>
      <c r="L18" s="220"/>
    </row>
    <row r="19" customFormat="false" ht="15" hidden="false" customHeight="false" outlineLevel="0" collapsed="false">
      <c r="B19" s="107" t="s">
        <v>770</v>
      </c>
      <c r="C19" s="107" t="s">
        <v>319</v>
      </c>
      <c r="D19" s="109" t="n">
        <v>2000</v>
      </c>
      <c r="E19" s="206" t="n">
        <v>9703.3</v>
      </c>
      <c r="F19" s="256" t="n">
        <v>6.5</v>
      </c>
      <c r="G19" s="206" t="n">
        <v>6.27</v>
      </c>
      <c r="H19" s="215" t="s">
        <v>771</v>
      </c>
      <c r="J19" s="236"/>
      <c r="K19" s="236"/>
      <c r="L19" s="220"/>
    </row>
    <row r="20" customFormat="false" ht="15" hidden="false" customHeight="false" outlineLevel="0" collapsed="false">
      <c r="B20" s="107" t="s">
        <v>651</v>
      </c>
      <c r="C20" s="107" t="s">
        <v>316</v>
      </c>
      <c r="D20" s="109" t="n">
        <v>2000</v>
      </c>
      <c r="E20" s="206" t="n">
        <v>9639.67</v>
      </c>
      <c r="F20" s="256" t="n">
        <v>6.45</v>
      </c>
      <c r="G20" s="206" t="n">
        <v>6.2301</v>
      </c>
      <c r="H20" s="215" t="s">
        <v>652</v>
      </c>
      <c r="J20" s="236"/>
      <c r="K20" s="236"/>
      <c r="L20" s="220"/>
    </row>
    <row r="21" customFormat="false" ht="15" hidden="false" customHeight="false" outlineLevel="0" collapsed="false">
      <c r="B21" s="107" t="s">
        <v>497</v>
      </c>
      <c r="C21" s="107" t="s">
        <v>316</v>
      </c>
      <c r="D21" s="109" t="n">
        <v>1500</v>
      </c>
      <c r="E21" s="206" t="n">
        <v>7354.93</v>
      </c>
      <c r="F21" s="256" t="n">
        <v>4.92</v>
      </c>
      <c r="G21" s="206" t="n">
        <v>6.05</v>
      </c>
      <c r="H21" s="215" t="s">
        <v>498</v>
      </c>
      <c r="J21" s="236"/>
      <c r="K21" s="236"/>
      <c r="L21" s="220"/>
    </row>
    <row r="22" customFormat="false" ht="15" hidden="false" customHeight="false" outlineLevel="0" collapsed="false">
      <c r="B22" s="107" t="s">
        <v>501</v>
      </c>
      <c r="C22" s="107" t="s">
        <v>319</v>
      </c>
      <c r="D22" s="109" t="n">
        <v>1500</v>
      </c>
      <c r="E22" s="206" t="n">
        <v>7275.77</v>
      </c>
      <c r="F22" s="256" t="n">
        <v>4.87</v>
      </c>
      <c r="G22" s="206" t="n">
        <v>6.215</v>
      </c>
      <c r="H22" s="215" t="s">
        <v>502</v>
      </c>
      <c r="J22" s="236"/>
      <c r="K22" s="236"/>
      <c r="L22" s="220"/>
    </row>
    <row r="23" customFormat="false" ht="15" hidden="false" customHeight="false" outlineLevel="0" collapsed="false">
      <c r="B23" s="107" t="s">
        <v>482</v>
      </c>
      <c r="C23" s="107" t="s">
        <v>322</v>
      </c>
      <c r="D23" s="109" t="n">
        <v>1500</v>
      </c>
      <c r="E23" s="206" t="n">
        <v>7249.45</v>
      </c>
      <c r="F23" s="256" t="n">
        <v>4.85</v>
      </c>
      <c r="G23" s="206" t="n">
        <v>6.245</v>
      </c>
      <c r="H23" s="215" t="s">
        <v>483</v>
      </c>
      <c r="J23" s="236"/>
      <c r="K23" s="236"/>
      <c r="L23" s="220"/>
    </row>
    <row r="24" customFormat="false" ht="15" hidden="false" customHeight="false" outlineLevel="0" collapsed="false">
      <c r="B24" s="107" t="s">
        <v>772</v>
      </c>
      <c r="C24" s="107" t="s">
        <v>319</v>
      </c>
      <c r="D24" s="109" t="n">
        <v>1000</v>
      </c>
      <c r="E24" s="206" t="n">
        <v>4845.52</v>
      </c>
      <c r="F24" s="256" t="n">
        <v>3.24</v>
      </c>
      <c r="G24" s="206" t="n">
        <v>6.19</v>
      </c>
      <c r="H24" s="215" t="s">
        <v>773</v>
      </c>
      <c r="J24" s="236"/>
      <c r="K24" s="236"/>
      <c r="L24" s="220"/>
    </row>
    <row r="25" customFormat="false" ht="15" hidden="false" customHeight="false" outlineLevel="0" collapsed="false">
      <c r="B25" s="107" t="s">
        <v>774</v>
      </c>
      <c r="C25" s="107" t="s">
        <v>319</v>
      </c>
      <c r="D25" s="109" t="n">
        <v>1000</v>
      </c>
      <c r="E25" s="206" t="n">
        <v>4837.18</v>
      </c>
      <c r="F25" s="256" t="n">
        <v>3.24</v>
      </c>
      <c r="G25" s="206" t="n">
        <v>6.205</v>
      </c>
      <c r="H25" s="215" t="s">
        <v>775</v>
      </c>
      <c r="J25" s="236"/>
      <c r="K25" s="236"/>
      <c r="L25" s="220"/>
    </row>
    <row r="26" customFormat="false" ht="15" hidden="false" customHeight="false" outlineLevel="0" collapsed="false">
      <c r="B26" s="107" t="s">
        <v>776</v>
      </c>
      <c r="C26" s="107" t="s">
        <v>316</v>
      </c>
      <c r="D26" s="109" t="n">
        <v>1000</v>
      </c>
      <c r="E26" s="206" t="n">
        <v>4835.75</v>
      </c>
      <c r="F26" s="256" t="n">
        <v>3.24</v>
      </c>
      <c r="G26" s="206" t="n">
        <v>6.2299</v>
      </c>
      <c r="H26" s="215" t="s">
        <v>777</v>
      </c>
      <c r="J26" s="236"/>
      <c r="K26" s="236"/>
      <c r="L26" s="220"/>
    </row>
    <row r="27" customFormat="false" ht="15" hidden="false" customHeight="false" outlineLevel="0" collapsed="false">
      <c r="B27" s="107" t="s">
        <v>480</v>
      </c>
      <c r="C27" s="107" t="s">
        <v>319</v>
      </c>
      <c r="D27" s="109" t="n">
        <v>1000</v>
      </c>
      <c r="E27" s="206" t="n">
        <v>4825.14</v>
      </c>
      <c r="F27" s="256" t="n">
        <v>3.23</v>
      </c>
      <c r="G27" s="206" t="n">
        <v>6.21</v>
      </c>
      <c r="H27" s="215" t="s">
        <v>481</v>
      </c>
      <c r="J27" s="236"/>
      <c r="K27" s="236"/>
      <c r="L27" s="220"/>
    </row>
    <row r="28" customFormat="false" ht="15" hidden="false" customHeight="false" outlineLevel="0" collapsed="false">
      <c r="B28" s="107" t="s">
        <v>491</v>
      </c>
      <c r="C28" s="107" t="s">
        <v>319</v>
      </c>
      <c r="D28" s="109" t="n">
        <v>500</v>
      </c>
      <c r="E28" s="206" t="n">
        <v>2423.66</v>
      </c>
      <c r="F28" s="208" t="n">
        <v>1.62</v>
      </c>
      <c r="G28" s="206" t="n">
        <v>6.215</v>
      </c>
      <c r="H28" s="215" t="s">
        <v>492</v>
      </c>
      <c r="J28" s="222"/>
      <c r="K28" s="207"/>
      <c r="L28" s="220"/>
    </row>
    <row r="29" s="208" customFormat="true" ht="15" hidden="false" customHeight="false" outlineLevel="0" collapsed="false">
      <c r="B29" s="106" t="s">
        <v>96</v>
      </c>
      <c r="C29" s="106"/>
      <c r="D29" s="115"/>
      <c r="E29" s="211" t="n">
        <f aca="false">SUM(E18:E28)</f>
        <v>73906.18</v>
      </c>
      <c r="F29" s="211" t="n">
        <f aca="false">SUM(F18:F28)</f>
        <v>49.47</v>
      </c>
      <c r="G29" s="335"/>
      <c r="H29" s="215"/>
      <c r="I29" s="220"/>
      <c r="J29" s="88"/>
    </row>
    <row r="30" s="208" customFormat="true" ht="15" hidden="false" customHeight="false" outlineLevel="0" collapsed="false">
      <c r="B30" s="106" t="s">
        <v>332</v>
      </c>
      <c r="C30" s="107"/>
      <c r="D30" s="109"/>
      <c r="E30" s="206"/>
      <c r="F30" s="349"/>
      <c r="G30" s="206"/>
      <c r="H30" s="215"/>
      <c r="I30" s="220"/>
      <c r="J30" s="88"/>
    </row>
    <row r="31" s="208" customFormat="true" ht="15" hidden="false" customHeight="false" outlineLevel="0" collapsed="false">
      <c r="B31" s="106" t="s">
        <v>14</v>
      </c>
      <c r="C31" s="107"/>
      <c r="D31" s="109"/>
      <c r="E31" s="206"/>
      <c r="G31" s="206"/>
      <c r="H31" s="215"/>
      <c r="I31" s="220"/>
      <c r="J31" s="88"/>
    </row>
    <row r="32" s="208" customFormat="true" ht="15" hidden="false" customHeight="false" outlineLevel="0" collapsed="false">
      <c r="B32" s="107" t="s">
        <v>778</v>
      </c>
      <c r="C32" s="107" t="s">
        <v>319</v>
      </c>
      <c r="D32" s="109" t="n">
        <v>2000</v>
      </c>
      <c r="E32" s="206" t="n">
        <v>9930.33</v>
      </c>
      <c r="F32" s="208" t="n">
        <v>6.65</v>
      </c>
      <c r="G32" s="206" t="n">
        <v>5.9553</v>
      </c>
      <c r="H32" s="215" t="s">
        <v>779</v>
      </c>
      <c r="I32" s="88"/>
      <c r="J32" s="88"/>
    </row>
    <row r="33" s="208" customFormat="true" ht="15" hidden="false" customHeight="false" outlineLevel="0" collapsed="false">
      <c r="B33" s="107" t="s">
        <v>780</v>
      </c>
      <c r="C33" s="107" t="s">
        <v>319</v>
      </c>
      <c r="D33" s="109" t="n">
        <v>1000</v>
      </c>
      <c r="E33" s="206" t="n">
        <v>4841.48</v>
      </c>
      <c r="F33" s="208" t="n">
        <v>3.24</v>
      </c>
      <c r="G33" s="206" t="n">
        <v>6.29</v>
      </c>
      <c r="H33" s="215" t="s">
        <v>781</v>
      </c>
      <c r="I33" s="88"/>
      <c r="J33" s="88"/>
    </row>
    <row r="34" s="208" customFormat="true" ht="15" hidden="false" customHeight="false" outlineLevel="0" collapsed="false">
      <c r="B34" s="106" t="s">
        <v>96</v>
      </c>
      <c r="C34" s="106"/>
      <c r="D34" s="115"/>
      <c r="E34" s="211" t="n">
        <f aca="false">SUM(E32:E33)</f>
        <v>14771.81</v>
      </c>
      <c r="F34" s="211" t="n">
        <f aca="false">SUM(F32:F33)</f>
        <v>9.89</v>
      </c>
      <c r="G34" s="335"/>
      <c r="H34" s="215"/>
      <c r="I34" s="220"/>
      <c r="J34" s="88"/>
    </row>
    <row r="35" s="208" customFormat="true" ht="15" hidden="false" customHeight="false" outlineLevel="0" collapsed="false">
      <c r="B35" s="106" t="s">
        <v>102</v>
      </c>
      <c r="C35" s="106"/>
      <c r="D35" s="115"/>
      <c r="E35" s="350"/>
      <c r="F35" s="254"/>
      <c r="G35" s="212"/>
      <c r="H35" s="159"/>
      <c r="I35" s="220"/>
      <c r="J35" s="88"/>
    </row>
    <row r="36" s="208" customFormat="true" ht="15" hidden="false" customHeight="false" outlineLevel="0" collapsed="false">
      <c r="B36" s="107" t="s">
        <v>418</v>
      </c>
      <c r="C36" s="107" t="s">
        <v>107</v>
      </c>
      <c r="D36" s="109" t="n">
        <v>14500000</v>
      </c>
      <c r="E36" s="206" t="n">
        <v>14437.94</v>
      </c>
      <c r="F36" s="206" t="n">
        <v>9.67</v>
      </c>
      <c r="G36" s="256" t="n">
        <v>5.2297</v>
      </c>
      <c r="H36" s="215" t="s">
        <v>419</v>
      </c>
      <c r="I36" s="220"/>
      <c r="J36" s="88"/>
    </row>
    <row r="37" s="208" customFormat="true" ht="15" hidden="false" customHeight="false" outlineLevel="0" collapsed="false">
      <c r="B37" s="107" t="s">
        <v>782</v>
      </c>
      <c r="C37" s="107" t="s">
        <v>107</v>
      </c>
      <c r="D37" s="109" t="n">
        <v>10000000</v>
      </c>
      <c r="E37" s="206" t="n">
        <v>9675.05</v>
      </c>
      <c r="F37" s="206" t="n">
        <v>6.48</v>
      </c>
      <c r="G37" s="256" t="n">
        <v>5.98</v>
      </c>
      <c r="H37" s="215" t="s">
        <v>783</v>
      </c>
      <c r="I37" s="220"/>
      <c r="J37" s="88"/>
    </row>
    <row r="38" s="208" customFormat="true" ht="15" hidden="false" customHeight="false" outlineLevel="0" collapsed="false">
      <c r="B38" s="107" t="s">
        <v>416</v>
      </c>
      <c r="C38" s="107" t="s">
        <v>107</v>
      </c>
      <c r="D38" s="109" t="n">
        <v>2500000</v>
      </c>
      <c r="E38" s="206" t="n">
        <v>2496.85</v>
      </c>
      <c r="F38" s="206" t="n">
        <v>1.67</v>
      </c>
      <c r="G38" s="256" t="n">
        <v>5.1225</v>
      </c>
      <c r="H38" s="215" t="s">
        <v>417</v>
      </c>
      <c r="I38" s="220"/>
      <c r="J38" s="88"/>
    </row>
    <row r="39" s="208" customFormat="true" ht="15" hidden="false" customHeight="false" outlineLevel="0" collapsed="false">
      <c r="B39" s="106" t="s">
        <v>96</v>
      </c>
      <c r="C39" s="106"/>
      <c r="D39" s="115"/>
      <c r="E39" s="211" t="n">
        <f aca="false">SUM(E36:E38)</f>
        <v>26609.84</v>
      </c>
      <c r="F39" s="211" t="n">
        <f aca="false">SUM(F36:F38)</f>
        <v>17.82</v>
      </c>
      <c r="G39" s="212"/>
      <c r="H39" s="159"/>
      <c r="I39" s="220"/>
      <c r="J39" s="88"/>
    </row>
    <row r="40" s="208" customFormat="true" ht="15" hidden="false" customHeight="false" outlineLevel="0" collapsed="false">
      <c r="B40" s="106" t="s">
        <v>116</v>
      </c>
      <c r="C40" s="107"/>
      <c r="D40" s="108"/>
      <c r="E40" s="205" t="n">
        <v>8165.08</v>
      </c>
      <c r="F40" s="351" t="n">
        <v>5.47</v>
      </c>
      <c r="G40" s="206"/>
      <c r="H40" s="164"/>
      <c r="I40" s="113"/>
      <c r="J40" s="88"/>
    </row>
    <row r="41" s="208" customFormat="true" ht="15" hidden="false" customHeight="false" outlineLevel="0" collapsed="false">
      <c r="B41" s="106" t="s">
        <v>117</v>
      </c>
      <c r="C41" s="107"/>
      <c r="D41" s="108"/>
      <c r="E41" s="205" t="n">
        <v>-67.69</v>
      </c>
      <c r="F41" s="351" t="n">
        <v>-0.04</v>
      </c>
      <c r="G41" s="206"/>
      <c r="H41" s="164"/>
      <c r="I41" s="113"/>
      <c r="J41" s="88"/>
    </row>
    <row r="42" s="208" customFormat="true" ht="15" hidden="false" customHeight="false" outlineLevel="0" collapsed="false">
      <c r="B42" s="124" t="s">
        <v>118</v>
      </c>
      <c r="C42" s="124"/>
      <c r="D42" s="125"/>
      <c r="E42" s="210" t="n">
        <f aca="false">E41+E40+E29+E15+E34+E39</f>
        <v>149353.79</v>
      </c>
      <c r="F42" s="210" t="n">
        <f aca="false">F41+F40+F29+F15+F34+F39</f>
        <v>100</v>
      </c>
      <c r="G42" s="216"/>
      <c r="H42" s="128"/>
      <c r="I42" s="113"/>
      <c r="J42" s="88"/>
    </row>
    <row r="43" s="208" customFormat="true" ht="17.45" hidden="false" customHeight="true" outlineLevel="0" collapsed="false">
      <c r="B43" s="192" t="s">
        <v>119</v>
      </c>
      <c r="C43" s="193"/>
      <c r="D43" s="194"/>
      <c r="E43" s="217"/>
      <c r="F43" s="217"/>
      <c r="G43" s="217"/>
      <c r="H43" s="218"/>
      <c r="I43" s="352"/>
      <c r="J43" s="88"/>
    </row>
    <row r="44" s="208" customFormat="true" ht="15" hidden="false" customHeight="false" outlineLevel="0" collapsed="false">
      <c r="B44" s="353" t="s">
        <v>120</v>
      </c>
      <c r="C44" s="353"/>
      <c r="D44" s="353"/>
      <c r="E44" s="353"/>
      <c r="F44" s="353"/>
      <c r="G44" s="353"/>
      <c r="H44" s="353"/>
      <c r="I44" s="88"/>
      <c r="J44" s="88"/>
    </row>
    <row r="45" s="208" customFormat="true" ht="15" hidden="false" customHeight="false" outlineLevel="0" collapsed="false">
      <c r="B45" s="1" t="s">
        <v>121</v>
      </c>
      <c r="C45" s="135"/>
      <c r="D45" s="135"/>
      <c r="E45" s="135"/>
      <c r="F45" s="135"/>
      <c r="G45" s="135"/>
      <c r="H45" s="136"/>
      <c r="I45" s="88"/>
      <c r="J45" s="88"/>
    </row>
    <row r="46" s="208" customFormat="true" ht="15" hidden="false" customHeight="false" outlineLevel="0" collapsed="false">
      <c r="B46" s="137" t="s">
        <v>122</v>
      </c>
      <c r="C46" s="135"/>
      <c r="D46" s="135"/>
      <c r="E46" s="135"/>
      <c r="F46" s="135"/>
      <c r="G46" s="135"/>
      <c r="H46" s="136"/>
      <c r="I46" s="88"/>
      <c r="J46" s="88"/>
    </row>
    <row r="47" s="1" customFormat="true" ht="15" hidden="false" customHeight="false" outlineLevel="0" collapsed="false">
      <c r="A47" s="192"/>
      <c r="H47" s="2"/>
      <c r="I47" s="88"/>
      <c r="J47" s="85"/>
    </row>
    <row r="48" s="1" customFormat="true" ht="15" hidden="false" customHeight="false" outlineLevel="0" collapsed="false">
      <c r="A48" s="88"/>
      <c r="E48" s="219"/>
      <c r="H48" s="2"/>
      <c r="I48" s="88"/>
      <c r="J48" s="85"/>
      <c r="K48" s="88"/>
      <c r="L48" s="88"/>
    </row>
    <row r="50" customFormat="false" ht="15" hidden="false" customHeight="false" outlineLevel="0" collapsed="false">
      <c r="E50" s="219"/>
    </row>
    <row r="52" s="1" customFormat="true" ht="15" hidden="false" customHeight="false" outlineLevel="0" collapsed="false">
      <c r="A52" s="88"/>
      <c r="H52" s="2"/>
      <c r="I52" s="88"/>
      <c r="J52" s="85"/>
      <c r="K52" s="88"/>
      <c r="L52" s="88"/>
    </row>
  </sheetData>
  <mergeCells count="4">
    <mergeCell ref="B1:H1"/>
    <mergeCell ref="B2:H2"/>
    <mergeCell ref="B5:I5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4" width="8.96"/>
    <col collapsed="false" customWidth="true" hidden="false" outlineLevel="0" max="2" min="2" style="354" width="92.7"/>
    <col collapsed="false" customWidth="true" hidden="false" outlineLevel="0" max="3" min="3" style="354" width="13.85"/>
    <col collapsed="false" customWidth="true" hidden="false" outlineLevel="0" max="4" min="4" style="354" width="19.56"/>
    <col collapsed="false" customWidth="true" hidden="false" outlineLevel="0" max="5" min="5" style="354" width="21.42"/>
    <col collapsed="false" customWidth="true" hidden="false" outlineLevel="0" max="6" min="6" style="354" width="28.7"/>
    <col collapsed="false" customWidth="true" hidden="false" outlineLevel="0" max="7" min="7" style="354" width="19.56"/>
    <col collapsed="false" customWidth="true" hidden="false" outlineLevel="0" max="8" min="8" style="355" width="39.56"/>
    <col collapsed="false" customWidth="false" hidden="false" outlineLevel="0" max="257" min="9" style="354" width="9.14"/>
  </cols>
  <sheetData>
    <row r="1" s="356" customFormat="true" ht="15" hidden="false" customHeight="false" outlineLevel="0" collapsed="false">
      <c r="B1" s="357" t="s">
        <v>2</v>
      </c>
      <c r="C1" s="358"/>
      <c r="D1" s="359"/>
      <c r="E1" s="360"/>
      <c r="F1" s="361"/>
      <c r="G1" s="362"/>
      <c r="H1" s="355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</row>
    <row r="2" s="356" customFormat="true" ht="15" hidden="false" customHeight="false" outlineLevel="0" collapsed="false">
      <c r="B2" s="363" t="s">
        <v>784</v>
      </c>
      <c r="C2" s="142"/>
      <c r="D2" s="187"/>
      <c r="E2" s="142"/>
      <c r="F2" s="364"/>
      <c r="G2" s="365"/>
      <c r="H2" s="355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</row>
    <row r="3" s="356" customFormat="true" ht="15" hidden="false" customHeight="false" outlineLevel="0" collapsed="false">
      <c r="B3" s="141"/>
      <c r="C3" s="147"/>
      <c r="D3" s="148"/>
      <c r="E3" s="147"/>
      <c r="F3" s="366"/>
      <c r="G3" s="367"/>
      <c r="H3" s="355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</row>
    <row r="4" s="356" customFormat="true" ht="15" hidden="false" customHeight="false" outlineLevel="0" collapsed="false">
      <c r="B4" s="363" t="s">
        <v>785</v>
      </c>
      <c r="C4" s="147"/>
      <c r="D4" s="148"/>
      <c r="E4" s="147"/>
      <c r="F4" s="366"/>
      <c r="G4" s="367"/>
      <c r="H4" s="355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</row>
    <row r="5" s="356" customFormat="true" ht="28.5" hidden="false" customHeight="true" outlineLevel="0" collapsed="false">
      <c r="B5" s="368" t="s">
        <v>266</v>
      </c>
      <c r="C5" s="368"/>
      <c r="D5" s="368"/>
      <c r="E5" s="368"/>
      <c r="F5" s="368"/>
      <c r="G5" s="368"/>
      <c r="H5" s="355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</row>
    <row r="6" s="356" customFormat="true" ht="15" hidden="false" customHeight="false" outlineLevel="0" collapsed="false">
      <c r="B6" s="171" t="s">
        <v>267</v>
      </c>
      <c r="C6" s="172" t="s">
        <v>268</v>
      </c>
      <c r="D6" s="172"/>
      <c r="E6" s="172"/>
      <c r="F6" s="172"/>
      <c r="G6" s="173"/>
      <c r="H6" s="355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</row>
    <row r="7" s="356" customFormat="true" ht="46.5" hidden="false" customHeight="true" outlineLevel="0" collapsed="false">
      <c r="B7" s="369" t="s">
        <v>786</v>
      </c>
      <c r="C7" s="370" t="s">
        <v>270</v>
      </c>
      <c r="D7" s="370"/>
      <c r="E7" s="370"/>
      <c r="F7" s="370"/>
      <c r="G7" s="371"/>
      <c r="H7" s="355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</row>
    <row r="8" s="356" customFormat="true" ht="46.5" hidden="false" customHeight="true" outlineLevel="0" collapsed="false">
      <c r="B8" s="372" t="s">
        <v>787</v>
      </c>
      <c r="C8" s="373"/>
      <c r="D8" s="373"/>
      <c r="E8" s="373"/>
      <c r="F8" s="373"/>
      <c r="G8" s="371"/>
      <c r="H8" s="355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</row>
    <row r="9" s="356" customFormat="true" ht="46.5" hidden="false" customHeight="true" outlineLevel="0" collapsed="false">
      <c r="B9" s="179" t="s">
        <v>273</v>
      </c>
      <c r="C9" s="373"/>
      <c r="D9" s="373"/>
      <c r="E9" s="373"/>
      <c r="F9" s="373"/>
      <c r="G9" s="371"/>
      <c r="H9" s="355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</row>
    <row r="10" s="356" customFormat="true" ht="15" hidden="false" customHeight="false" outlineLevel="0" collapsed="false">
      <c r="B10" s="374"/>
      <c r="C10" s="375"/>
      <c r="D10" s="375"/>
      <c r="E10" s="375"/>
      <c r="F10" s="375"/>
      <c r="G10" s="376"/>
      <c r="H10" s="355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</row>
    <row r="11" s="356" customFormat="true" ht="30" hidden="false" customHeight="false" outlineLevel="0" collapsed="false">
      <c r="B11" s="180" t="s">
        <v>788</v>
      </c>
      <c r="C11" s="180" t="s">
        <v>11</v>
      </c>
      <c r="D11" s="181" t="s">
        <v>275</v>
      </c>
      <c r="E11" s="181"/>
      <c r="F11" s="182" t="s">
        <v>276</v>
      </c>
      <c r="G11" s="376"/>
      <c r="H11" s="355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</row>
    <row r="12" s="356" customFormat="true" ht="30" hidden="false" customHeight="false" outlineLevel="0" collapsed="false">
      <c r="B12" s="180"/>
      <c r="C12" s="180"/>
      <c r="D12" s="182" t="s">
        <v>277</v>
      </c>
      <c r="E12" s="182" t="s">
        <v>789</v>
      </c>
      <c r="F12" s="180"/>
      <c r="G12" s="248"/>
      <c r="H12" s="355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</row>
    <row r="13" s="356" customFormat="true" ht="15" hidden="false" customHeight="false" outlineLevel="0" collapsed="false">
      <c r="B13" s="266" t="s">
        <v>786</v>
      </c>
      <c r="C13" s="266" t="s">
        <v>790</v>
      </c>
      <c r="D13" s="184" t="n">
        <v>0</v>
      </c>
      <c r="E13" s="185" t="n">
        <v>0</v>
      </c>
      <c r="F13" s="186" t="n">
        <v>5055.17807956027</v>
      </c>
      <c r="G13" s="248"/>
      <c r="H13" s="355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</row>
    <row r="14" s="356" customFormat="true" ht="15" hidden="false" customHeight="false" outlineLevel="0" collapsed="false">
      <c r="B14" s="377"/>
      <c r="C14" s="378"/>
      <c r="D14" s="378"/>
      <c r="E14" s="378"/>
      <c r="F14" s="379"/>
      <c r="G14" s="248"/>
      <c r="H14" s="355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23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16" t="s">
        <v>12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25" hidden="false" customHeight="true" outlineLevel="0" collapsed="false">
      <c r="B7" s="98" t="s">
        <v>5</v>
      </c>
      <c r="C7" s="98" t="s">
        <v>125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6</v>
      </c>
      <c r="C8" s="102"/>
      <c r="D8" s="103"/>
      <c r="E8" s="104"/>
      <c r="F8" s="105"/>
      <c r="G8" s="104"/>
      <c r="H8" s="102"/>
    </row>
    <row r="9" customFormat="false" ht="15" hidden="false" customHeight="false" outlineLevel="0" collapsed="false">
      <c r="B9" s="106" t="s">
        <v>14</v>
      </c>
      <c r="C9" s="102"/>
      <c r="D9" s="103"/>
      <c r="E9" s="104"/>
      <c r="F9" s="105"/>
      <c r="G9" s="104"/>
      <c r="H9" s="102"/>
    </row>
    <row r="10" customFormat="false" ht="15" hidden="false" customHeight="false" outlineLevel="0" collapsed="false">
      <c r="B10" s="107" t="s">
        <v>127</v>
      </c>
      <c r="C10" s="108" t="s">
        <v>128</v>
      </c>
      <c r="D10" s="109" t="n">
        <v>7900</v>
      </c>
      <c r="E10" s="110" t="n">
        <v>69.08</v>
      </c>
      <c r="F10" s="111" t="n">
        <v>1.9</v>
      </c>
      <c r="G10" s="110"/>
      <c r="H10" s="112" t="s">
        <v>129</v>
      </c>
      <c r="I10" s="113"/>
      <c r="J10" s="24"/>
      <c r="K10" s="24"/>
      <c r="L10" s="114"/>
      <c r="M10" s="114"/>
    </row>
    <row r="11" customFormat="false" ht="15" hidden="false" customHeight="false" outlineLevel="0" collapsed="false">
      <c r="B11" s="107" t="s">
        <v>130</v>
      </c>
      <c r="C11" s="108" t="s">
        <v>131</v>
      </c>
      <c r="D11" s="109" t="n">
        <v>3730</v>
      </c>
      <c r="E11" s="110" t="n">
        <v>59.46</v>
      </c>
      <c r="F11" s="111" t="n">
        <v>1.64</v>
      </c>
      <c r="G11" s="110"/>
      <c r="H11" s="112" t="s">
        <v>132</v>
      </c>
      <c r="I11" s="113"/>
      <c r="J11" s="24"/>
      <c r="K11" s="24"/>
      <c r="L11" s="114"/>
      <c r="M11" s="114"/>
    </row>
    <row r="12" customFormat="false" ht="15" hidden="false" customHeight="false" outlineLevel="0" collapsed="false">
      <c r="B12" s="107" t="s">
        <v>133</v>
      </c>
      <c r="C12" s="108" t="s">
        <v>134</v>
      </c>
      <c r="D12" s="109" t="n">
        <v>670</v>
      </c>
      <c r="E12" s="110" t="n">
        <v>48.97</v>
      </c>
      <c r="F12" s="111" t="n">
        <v>1.35</v>
      </c>
      <c r="G12" s="110"/>
      <c r="H12" s="112" t="s">
        <v>135</v>
      </c>
      <c r="I12" s="113"/>
      <c r="J12" s="24"/>
      <c r="K12" s="24"/>
      <c r="L12" s="114"/>
      <c r="M12" s="114"/>
    </row>
    <row r="13" customFormat="false" ht="15" hidden="false" customHeight="false" outlineLevel="0" collapsed="false">
      <c r="B13" s="107" t="s">
        <v>136</v>
      </c>
      <c r="C13" s="108" t="s">
        <v>137</v>
      </c>
      <c r="D13" s="109" t="n">
        <v>17333</v>
      </c>
      <c r="E13" s="110" t="n">
        <v>47.14</v>
      </c>
      <c r="F13" s="111" t="n">
        <v>1.3</v>
      </c>
      <c r="G13" s="110"/>
      <c r="H13" s="112" t="s">
        <v>138</v>
      </c>
      <c r="I13" s="113"/>
      <c r="J13" s="24"/>
      <c r="K13" s="24"/>
      <c r="L13" s="114"/>
      <c r="M13" s="114"/>
    </row>
    <row r="14" customFormat="false" ht="15" hidden="false" customHeight="false" outlineLevel="0" collapsed="false">
      <c r="B14" s="107" t="s">
        <v>139</v>
      </c>
      <c r="C14" s="108" t="s">
        <v>140</v>
      </c>
      <c r="D14" s="109" t="n">
        <v>1800</v>
      </c>
      <c r="E14" s="110" t="n">
        <v>46.71</v>
      </c>
      <c r="F14" s="111" t="n">
        <v>1.28</v>
      </c>
      <c r="G14" s="110"/>
      <c r="H14" s="112" t="s">
        <v>141</v>
      </c>
      <c r="I14" s="113"/>
      <c r="J14" s="24"/>
      <c r="K14" s="24"/>
      <c r="L14" s="114"/>
      <c r="M14" s="114"/>
    </row>
    <row r="15" customFormat="false" ht="15" hidden="false" customHeight="false" outlineLevel="0" collapsed="false">
      <c r="B15" s="107" t="s">
        <v>142</v>
      </c>
      <c r="C15" s="108" t="s">
        <v>128</v>
      </c>
      <c r="D15" s="109" t="n">
        <v>8000</v>
      </c>
      <c r="E15" s="110" t="n">
        <v>42.46</v>
      </c>
      <c r="F15" s="111" t="n">
        <v>1.17</v>
      </c>
      <c r="G15" s="110"/>
      <c r="H15" s="112" t="s">
        <v>143</v>
      </c>
      <c r="I15" s="113"/>
      <c r="J15" s="24"/>
      <c r="K15" s="24"/>
      <c r="L15" s="114"/>
      <c r="M15" s="114"/>
    </row>
    <row r="16" customFormat="false" ht="15" hidden="false" customHeight="false" outlineLevel="0" collapsed="false">
      <c r="B16" s="107" t="s">
        <v>144</v>
      </c>
      <c r="C16" s="108" t="s">
        <v>131</v>
      </c>
      <c r="D16" s="109" t="n">
        <v>1000</v>
      </c>
      <c r="E16" s="110" t="n">
        <v>37.23</v>
      </c>
      <c r="F16" s="111" t="n">
        <v>1.02</v>
      </c>
      <c r="G16" s="110"/>
      <c r="H16" s="112" t="s">
        <v>145</v>
      </c>
      <c r="I16" s="113"/>
      <c r="J16" s="24"/>
      <c r="K16" s="24"/>
      <c r="L16" s="114"/>
      <c r="M16" s="114"/>
    </row>
    <row r="17" customFormat="false" ht="15" hidden="false" customHeight="false" outlineLevel="0" collapsed="false">
      <c r="B17" s="107" t="s">
        <v>146</v>
      </c>
      <c r="C17" s="108" t="s">
        <v>147</v>
      </c>
      <c r="D17" s="109" t="n">
        <v>1000</v>
      </c>
      <c r="E17" s="110" t="n">
        <v>34.28</v>
      </c>
      <c r="F17" s="111" t="n">
        <v>0.94</v>
      </c>
      <c r="G17" s="110"/>
      <c r="H17" s="112" t="s">
        <v>148</v>
      </c>
      <c r="I17" s="113"/>
      <c r="J17" s="24"/>
      <c r="K17" s="24"/>
      <c r="L17" s="114"/>
      <c r="M17" s="114"/>
    </row>
    <row r="18" customFormat="false" ht="15" hidden="false" customHeight="false" outlineLevel="0" collapsed="false">
      <c r="B18" s="107" t="s">
        <v>149</v>
      </c>
      <c r="C18" s="108" t="s">
        <v>150</v>
      </c>
      <c r="D18" s="109" t="n">
        <v>6200</v>
      </c>
      <c r="E18" s="110" t="n">
        <v>31.86</v>
      </c>
      <c r="F18" s="111" t="n">
        <v>0.88</v>
      </c>
      <c r="G18" s="110"/>
      <c r="H18" s="112" t="s">
        <v>151</v>
      </c>
      <c r="I18" s="113"/>
      <c r="J18" s="24"/>
      <c r="K18" s="24"/>
      <c r="L18" s="114"/>
      <c r="M18" s="114"/>
    </row>
    <row r="19" customFormat="false" ht="15" hidden="false" customHeight="false" outlineLevel="0" collapsed="false">
      <c r="B19" s="107" t="s">
        <v>152</v>
      </c>
      <c r="C19" s="108" t="s">
        <v>153</v>
      </c>
      <c r="D19" s="109" t="n">
        <v>5000</v>
      </c>
      <c r="E19" s="110" t="n">
        <v>31.93</v>
      </c>
      <c r="F19" s="111" t="n">
        <v>0.88</v>
      </c>
      <c r="G19" s="110"/>
      <c r="H19" s="112" t="s">
        <v>154</v>
      </c>
      <c r="I19" s="113"/>
      <c r="J19" s="24"/>
      <c r="K19" s="24"/>
      <c r="L19" s="114"/>
      <c r="M19" s="114"/>
    </row>
    <row r="20" customFormat="false" ht="15" hidden="false" customHeight="false" outlineLevel="0" collapsed="false">
      <c r="B20" s="107" t="s">
        <v>155</v>
      </c>
      <c r="C20" s="108" t="s">
        <v>128</v>
      </c>
      <c r="D20" s="109" t="n">
        <v>2080</v>
      </c>
      <c r="E20" s="110" t="n">
        <v>30.89</v>
      </c>
      <c r="F20" s="111" t="n">
        <v>0.85</v>
      </c>
      <c r="G20" s="110"/>
      <c r="H20" s="112" t="s">
        <v>156</v>
      </c>
      <c r="I20" s="113"/>
      <c r="J20" s="24"/>
      <c r="K20" s="24"/>
      <c r="L20" s="114"/>
      <c r="M20" s="114"/>
    </row>
    <row r="21" customFormat="false" ht="15" hidden="false" customHeight="false" outlineLevel="0" collapsed="false">
      <c r="B21" s="107" t="s">
        <v>157</v>
      </c>
      <c r="C21" s="108" t="s">
        <v>147</v>
      </c>
      <c r="D21" s="109" t="n">
        <v>6000</v>
      </c>
      <c r="E21" s="110" t="n">
        <v>29.66</v>
      </c>
      <c r="F21" s="111" t="n">
        <v>0.82</v>
      </c>
      <c r="G21" s="110"/>
      <c r="H21" s="112" t="s">
        <v>158</v>
      </c>
      <c r="I21" s="113"/>
      <c r="J21" s="24"/>
      <c r="K21" s="24"/>
      <c r="L21" s="114"/>
      <c r="M21" s="114"/>
    </row>
    <row r="22" customFormat="false" ht="15" hidden="false" customHeight="false" outlineLevel="0" collapsed="false">
      <c r="B22" s="107" t="s">
        <v>159</v>
      </c>
      <c r="C22" s="108" t="s">
        <v>160</v>
      </c>
      <c r="D22" s="109" t="n">
        <v>5100</v>
      </c>
      <c r="E22" s="110" t="n">
        <v>29.06</v>
      </c>
      <c r="F22" s="111" t="n">
        <v>0.8</v>
      </c>
      <c r="G22" s="110"/>
      <c r="H22" s="112" t="s">
        <v>161</v>
      </c>
      <c r="I22" s="113"/>
      <c r="J22" s="24"/>
      <c r="K22" s="24"/>
      <c r="L22" s="114"/>
      <c r="M22" s="114"/>
    </row>
    <row r="23" customFormat="false" ht="15" hidden="false" customHeight="false" outlineLevel="0" collapsed="false">
      <c r="B23" s="107" t="s">
        <v>162</v>
      </c>
      <c r="C23" s="108" t="s">
        <v>147</v>
      </c>
      <c r="D23" s="109" t="n">
        <v>6450</v>
      </c>
      <c r="E23" s="110" t="n">
        <v>28.6</v>
      </c>
      <c r="F23" s="111" t="n">
        <v>0.79</v>
      </c>
      <c r="G23" s="110"/>
      <c r="H23" s="112" t="s">
        <v>163</v>
      </c>
      <c r="I23" s="113"/>
      <c r="J23" s="24"/>
      <c r="K23" s="24"/>
      <c r="L23" s="114"/>
      <c r="M23" s="114"/>
    </row>
    <row r="24" customFormat="false" ht="15" hidden="false" customHeight="false" outlineLevel="0" collapsed="false">
      <c r="B24" s="107" t="s">
        <v>164</v>
      </c>
      <c r="C24" s="108" t="s">
        <v>165</v>
      </c>
      <c r="D24" s="109" t="n">
        <v>2420</v>
      </c>
      <c r="E24" s="110" t="n">
        <v>27.1</v>
      </c>
      <c r="F24" s="111" t="n">
        <v>0.75</v>
      </c>
      <c r="G24" s="110"/>
      <c r="H24" s="112" t="s">
        <v>166</v>
      </c>
      <c r="I24" s="113"/>
      <c r="J24" s="24"/>
      <c r="K24" s="24"/>
      <c r="L24" s="114"/>
      <c r="M24" s="114"/>
    </row>
    <row r="25" customFormat="false" ht="15" hidden="false" customHeight="false" outlineLevel="0" collapsed="false">
      <c r="B25" s="107" t="s">
        <v>167</v>
      </c>
      <c r="C25" s="108" t="s">
        <v>134</v>
      </c>
      <c r="D25" s="109" t="n">
        <v>170</v>
      </c>
      <c r="E25" s="110" t="n">
        <v>26.8</v>
      </c>
      <c r="F25" s="111" t="n">
        <v>0.74</v>
      </c>
      <c r="G25" s="110"/>
      <c r="H25" s="112" t="s">
        <v>168</v>
      </c>
      <c r="I25" s="113"/>
      <c r="J25" s="24"/>
      <c r="K25" s="24"/>
      <c r="L25" s="114"/>
      <c r="M25" s="114"/>
    </row>
    <row r="26" customFormat="false" ht="15" hidden="false" customHeight="false" outlineLevel="0" collapsed="false">
      <c r="B26" s="107" t="s">
        <v>169</v>
      </c>
      <c r="C26" s="108" t="s">
        <v>160</v>
      </c>
      <c r="D26" s="109" t="n">
        <v>4800</v>
      </c>
      <c r="E26" s="110" t="n">
        <v>27.01</v>
      </c>
      <c r="F26" s="111" t="n">
        <v>0.74</v>
      </c>
      <c r="G26" s="110"/>
      <c r="H26" s="112" t="s">
        <v>170</v>
      </c>
      <c r="I26" s="113"/>
      <c r="J26" s="24"/>
      <c r="K26" s="24"/>
      <c r="L26" s="114"/>
      <c r="M26" s="114"/>
    </row>
    <row r="27" customFormat="false" ht="15" hidden="false" customHeight="false" outlineLevel="0" collapsed="false">
      <c r="B27" s="107" t="s">
        <v>171</v>
      </c>
      <c r="C27" s="108" t="s">
        <v>147</v>
      </c>
      <c r="D27" s="109" t="n">
        <v>2500</v>
      </c>
      <c r="E27" s="110" t="n">
        <v>25.19</v>
      </c>
      <c r="F27" s="111" t="n">
        <v>0.69</v>
      </c>
      <c r="G27" s="110"/>
      <c r="H27" s="112" t="s">
        <v>172</v>
      </c>
      <c r="I27" s="113"/>
      <c r="J27" s="24"/>
      <c r="K27" s="24"/>
      <c r="L27" s="114"/>
      <c r="M27" s="114"/>
    </row>
    <row r="28" customFormat="false" ht="15" hidden="false" customHeight="false" outlineLevel="0" collapsed="false">
      <c r="B28" s="107" t="s">
        <v>173</v>
      </c>
      <c r="C28" s="108" t="s">
        <v>160</v>
      </c>
      <c r="D28" s="109" t="n">
        <v>1320</v>
      </c>
      <c r="E28" s="110" t="n">
        <v>23.25</v>
      </c>
      <c r="F28" s="111" t="n">
        <v>0.64</v>
      </c>
      <c r="G28" s="110"/>
      <c r="H28" s="112" t="s">
        <v>174</v>
      </c>
      <c r="I28" s="113"/>
      <c r="J28" s="24"/>
      <c r="K28" s="24"/>
      <c r="L28" s="114"/>
      <c r="M28" s="114"/>
    </row>
    <row r="29" customFormat="false" ht="15" hidden="false" customHeight="false" outlineLevel="0" collapsed="false">
      <c r="B29" s="107" t="s">
        <v>175</v>
      </c>
      <c r="C29" s="108" t="s">
        <v>176</v>
      </c>
      <c r="D29" s="109" t="n">
        <v>250</v>
      </c>
      <c r="E29" s="110" t="n">
        <v>21.75</v>
      </c>
      <c r="F29" s="111" t="n">
        <v>0.6</v>
      </c>
      <c r="G29" s="110"/>
      <c r="H29" s="112" t="s">
        <v>177</v>
      </c>
      <c r="I29" s="113"/>
      <c r="J29" s="24"/>
      <c r="K29" s="24"/>
      <c r="L29" s="114"/>
      <c r="M29" s="114"/>
    </row>
    <row r="30" customFormat="false" ht="15" hidden="false" customHeight="false" outlineLevel="0" collapsed="false">
      <c r="B30" s="107" t="s">
        <v>178</v>
      </c>
      <c r="C30" s="108" t="s">
        <v>179</v>
      </c>
      <c r="D30" s="109" t="n">
        <v>320</v>
      </c>
      <c r="E30" s="110" t="n">
        <v>20.99</v>
      </c>
      <c r="F30" s="111" t="n">
        <v>0.58</v>
      </c>
      <c r="G30" s="110"/>
      <c r="H30" s="112" t="s">
        <v>180</v>
      </c>
      <c r="I30" s="113"/>
      <c r="J30" s="24"/>
      <c r="K30" s="24"/>
      <c r="L30" s="114"/>
      <c r="M30" s="114"/>
    </row>
    <row r="31" customFormat="false" ht="15" hidden="false" customHeight="false" outlineLevel="0" collapsed="false">
      <c r="B31" s="107" t="s">
        <v>181</v>
      </c>
      <c r="C31" s="108" t="s">
        <v>182</v>
      </c>
      <c r="D31" s="109" t="n">
        <v>767</v>
      </c>
      <c r="E31" s="110" t="n">
        <v>20.2</v>
      </c>
      <c r="F31" s="111" t="n">
        <v>0.56</v>
      </c>
      <c r="G31" s="110"/>
      <c r="H31" s="112" t="s">
        <v>183</v>
      </c>
      <c r="I31" s="113"/>
      <c r="J31" s="24"/>
      <c r="K31" s="24"/>
      <c r="L31" s="114"/>
      <c r="M31" s="114"/>
    </row>
    <row r="32" customFormat="false" ht="15" hidden="false" customHeight="false" outlineLevel="0" collapsed="false">
      <c r="B32" s="107" t="s">
        <v>184</v>
      </c>
      <c r="C32" s="108" t="s">
        <v>147</v>
      </c>
      <c r="D32" s="109" t="n">
        <v>800</v>
      </c>
      <c r="E32" s="110" t="n">
        <v>19.78</v>
      </c>
      <c r="F32" s="111" t="n">
        <v>0.54</v>
      </c>
      <c r="G32" s="110"/>
      <c r="H32" s="112" t="s">
        <v>185</v>
      </c>
      <c r="I32" s="113"/>
      <c r="J32" s="24"/>
      <c r="K32" s="24"/>
      <c r="L32" s="114"/>
      <c r="M32" s="114"/>
    </row>
    <row r="33" customFormat="false" ht="15" hidden="false" customHeight="false" outlineLevel="0" collapsed="false">
      <c r="B33" s="107" t="s">
        <v>186</v>
      </c>
      <c r="C33" s="108" t="s">
        <v>131</v>
      </c>
      <c r="D33" s="109" t="n">
        <v>546</v>
      </c>
      <c r="E33" s="110" t="n">
        <v>18.57</v>
      </c>
      <c r="F33" s="111" t="n">
        <v>0.51</v>
      </c>
      <c r="G33" s="110"/>
      <c r="H33" s="112" t="s">
        <v>187</v>
      </c>
      <c r="I33" s="113"/>
      <c r="J33" s="24"/>
      <c r="K33" s="24"/>
      <c r="L33" s="114"/>
      <c r="M33" s="114"/>
    </row>
    <row r="34" customFormat="false" ht="15" hidden="false" customHeight="false" outlineLevel="0" collapsed="false">
      <c r="B34" s="107" t="s">
        <v>188</v>
      </c>
      <c r="C34" s="108" t="s">
        <v>189</v>
      </c>
      <c r="D34" s="109" t="n">
        <v>400</v>
      </c>
      <c r="E34" s="110" t="n">
        <v>17.59</v>
      </c>
      <c r="F34" s="111" t="n">
        <v>0.48</v>
      </c>
      <c r="G34" s="110"/>
      <c r="H34" s="112" t="s">
        <v>190</v>
      </c>
      <c r="I34" s="113"/>
      <c r="J34" s="24"/>
      <c r="K34" s="24"/>
      <c r="L34" s="114"/>
      <c r="M34" s="114"/>
    </row>
    <row r="35" customFormat="false" ht="15" hidden="false" customHeight="false" outlineLevel="0" collapsed="false">
      <c r="B35" s="107" t="s">
        <v>191</v>
      </c>
      <c r="C35" s="108" t="s">
        <v>192</v>
      </c>
      <c r="D35" s="109" t="n">
        <v>4000</v>
      </c>
      <c r="E35" s="110" t="n">
        <v>17.21</v>
      </c>
      <c r="F35" s="111" t="n">
        <v>0.47</v>
      </c>
      <c r="G35" s="110"/>
      <c r="H35" s="112" t="s">
        <v>193</v>
      </c>
      <c r="I35" s="113"/>
      <c r="J35" s="24"/>
      <c r="K35" s="24"/>
      <c r="L35" s="114"/>
      <c r="M35" s="114"/>
    </row>
    <row r="36" customFormat="false" ht="15" hidden="false" customHeight="false" outlineLevel="0" collapsed="false">
      <c r="B36" s="107" t="s">
        <v>194</v>
      </c>
      <c r="C36" s="108" t="s">
        <v>195</v>
      </c>
      <c r="D36" s="109" t="n">
        <v>1864</v>
      </c>
      <c r="E36" s="110" t="n">
        <v>17.03</v>
      </c>
      <c r="F36" s="111" t="n">
        <v>0.47</v>
      </c>
      <c r="G36" s="110"/>
      <c r="H36" s="112" t="s">
        <v>196</v>
      </c>
      <c r="I36" s="113"/>
      <c r="J36" s="24"/>
      <c r="K36" s="24"/>
      <c r="L36" s="114"/>
      <c r="M36" s="114"/>
    </row>
    <row r="37" customFormat="false" ht="15" hidden="false" customHeight="false" outlineLevel="0" collapsed="false">
      <c r="B37" s="107" t="s">
        <v>197</v>
      </c>
      <c r="C37" s="108" t="s">
        <v>131</v>
      </c>
      <c r="D37" s="109" t="n">
        <v>1500</v>
      </c>
      <c r="E37" s="110" t="n">
        <v>14.69</v>
      </c>
      <c r="F37" s="111" t="n">
        <v>0.4</v>
      </c>
      <c r="G37" s="110"/>
      <c r="H37" s="112" t="s">
        <v>198</v>
      </c>
      <c r="I37" s="113"/>
      <c r="J37" s="24"/>
      <c r="K37" s="24"/>
      <c r="L37" s="114"/>
      <c r="M37" s="114"/>
    </row>
    <row r="38" customFormat="false" ht="15" hidden="false" customHeight="false" outlineLevel="0" collapsed="false">
      <c r="B38" s="107" t="s">
        <v>199</v>
      </c>
      <c r="C38" s="108" t="s">
        <v>134</v>
      </c>
      <c r="D38" s="109" t="n">
        <v>1800</v>
      </c>
      <c r="E38" s="110" t="n">
        <v>14.11</v>
      </c>
      <c r="F38" s="111" t="n">
        <v>0.39</v>
      </c>
      <c r="G38" s="110"/>
      <c r="H38" s="112" t="s">
        <v>200</v>
      </c>
      <c r="I38" s="113"/>
      <c r="J38" s="24"/>
      <c r="K38" s="24"/>
      <c r="L38" s="114"/>
      <c r="M38" s="114"/>
    </row>
    <row r="39" customFormat="false" ht="15" hidden="false" customHeight="false" outlineLevel="0" collapsed="false">
      <c r="B39" s="107" t="s">
        <v>201</v>
      </c>
      <c r="C39" s="108" t="s">
        <v>202</v>
      </c>
      <c r="D39" s="109" t="n">
        <v>600</v>
      </c>
      <c r="E39" s="110" t="n">
        <v>14.25</v>
      </c>
      <c r="F39" s="111" t="n">
        <v>0.39</v>
      </c>
      <c r="G39" s="110"/>
      <c r="H39" s="112" t="s">
        <v>203</v>
      </c>
      <c r="I39" s="113"/>
      <c r="J39" s="24"/>
      <c r="K39" s="24"/>
      <c r="L39" s="114"/>
      <c r="M39" s="114"/>
    </row>
    <row r="40" customFormat="false" ht="15" hidden="false" customHeight="false" outlineLevel="0" collapsed="false">
      <c r="B40" s="107" t="s">
        <v>204</v>
      </c>
      <c r="C40" s="108" t="s">
        <v>202</v>
      </c>
      <c r="D40" s="109" t="n">
        <v>1400</v>
      </c>
      <c r="E40" s="110" t="n">
        <v>10.5</v>
      </c>
      <c r="F40" s="111" t="n">
        <v>0.29</v>
      </c>
      <c r="G40" s="110"/>
      <c r="H40" s="112" t="s">
        <v>205</v>
      </c>
      <c r="I40" s="113"/>
      <c r="J40" s="24"/>
      <c r="K40" s="24"/>
      <c r="L40" s="114"/>
      <c r="M40" s="114"/>
    </row>
    <row r="41" customFormat="false" ht="15" hidden="false" customHeight="false" outlineLevel="0" collapsed="false">
      <c r="B41" s="107" t="s">
        <v>206</v>
      </c>
      <c r="C41" s="108" t="s">
        <v>134</v>
      </c>
      <c r="D41" s="109" t="n">
        <v>200</v>
      </c>
      <c r="E41" s="110" t="n">
        <v>4.91</v>
      </c>
      <c r="F41" s="111" t="n">
        <v>0.14</v>
      </c>
      <c r="G41" s="110"/>
      <c r="H41" s="112" t="s">
        <v>207</v>
      </c>
      <c r="I41" s="113"/>
      <c r="J41" s="24"/>
      <c r="K41" s="24"/>
      <c r="L41" s="114"/>
      <c r="M41" s="114"/>
    </row>
    <row r="42" customFormat="false" ht="15" hidden="false" customHeight="false" outlineLevel="0" collapsed="false">
      <c r="B42" s="107" t="s">
        <v>208</v>
      </c>
      <c r="C42" s="108" t="s">
        <v>209</v>
      </c>
      <c r="D42" s="109" t="n">
        <v>64</v>
      </c>
      <c r="E42" s="110" t="n">
        <v>0.37</v>
      </c>
      <c r="F42" s="111" t="n">
        <v>0.01</v>
      </c>
      <c r="G42" s="110"/>
      <c r="H42" s="112" t="s">
        <v>210</v>
      </c>
      <c r="I42" s="113"/>
      <c r="J42" s="24"/>
      <c r="K42" s="24"/>
      <c r="L42" s="114"/>
      <c r="M42" s="114"/>
    </row>
    <row r="43" customFormat="false" ht="15" hidden="false" customHeight="false" outlineLevel="0" collapsed="false">
      <c r="B43" s="106" t="s">
        <v>96</v>
      </c>
      <c r="C43" s="106"/>
      <c r="D43" s="115"/>
      <c r="E43" s="116" t="n">
        <f aca="false">SUM(E10:E42)</f>
        <v>908.63</v>
      </c>
      <c r="F43" s="116" t="n">
        <f aca="false">SUM(F10:F42)</f>
        <v>25.01</v>
      </c>
      <c r="G43" s="117"/>
      <c r="H43" s="102"/>
      <c r="I43" s="113"/>
      <c r="J43" s="88"/>
      <c r="L43" s="114"/>
      <c r="M43" s="114"/>
    </row>
    <row r="44" customFormat="false" ht="15" hidden="false" customHeight="false" outlineLevel="0" collapsed="false">
      <c r="B44" s="106" t="s">
        <v>12</v>
      </c>
      <c r="C44" s="107"/>
      <c r="D44" s="109"/>
      <c r="E44" s="118"/>
      <c r="F44" s="119"/>
      <c r="G44" s="118"/>
      <c r="H44" s="102"/>
      <c r="J44" s="88"/>
      <c r="L44" s="114"/>
      <c r="M44" s="114"/>
    </row>
    <row r="45" customFormat="false" ht="15" hidden="false" customHeight="false" outlineLevel="0" collapsed="false">
      <c r="B45" s="106" t="s">
        <v>13</v>
      </c>
      <c r="C45" s="107"/>
      <c r="D45" s="109"/>
      <c r="E45" s="118"/>
      <c r="F45" s="119"/>
      <c r="G45" s="118"/>
      <c r="H45" s="102"/>
      <c r="J45" s="88"/>
      <c r="L45" s="114"/>
      <c r="M45" s="114"/>
    </row>
    <row r="46" customFormat="false" ht="15" hidden="false" customHeight="false" outlineLevel="0" collapsed="false">
      <c r="B46" s="106" t="s">
        <v>14</v>
      </c>
      <c r="C46" s="107"/>
      <c r="D46" s="109"/>
      <c r="E46" s="118"/>
      <c r="F46" s="119"/>
      <c r="G46" s="118"/>
      <c r="H46" s="102"/>
      <c r="J46" s="88"/>
      <c r="L46" s="114"/>
      <c r="M46" s="114"/>
    </row>
    <row r="47" customFormat="false" ht="15" hidden="false" customHeight="false" outlineLevel="0" collapsed="false">
      <c r="B47" s="107" t="s">
        <v>86</v>
      </c>
      <c r="C47" s="107" t="s">
        <v>16</v>
      </c>
      <c r="D47" s="109" t="n">
        <v>20</v>
      </c>
      <c r="E47" s="118" t="n">
        <v>211.03</v>
      </c>
      <c r="F47" s="119" t="n">
        <v>5.8</v>
      </c>
      <c r="G47" s="118" t="n">
        <v>6.15</v>
      </c>
      <c r="H47" s="120" t="s">
        <v>87</v>
      </c>
      <c r="I47" s="113"/>
      <c r="J47" s="88"/>
      <c r="L47" s="114"/>
      <c r="M47" s="114"/>
    </row>
    <row r="48" customFormat="false" ht="15" hidden="false" customHeight="false" outlineLevel="0" collapsed="false">
      <c r="B48" s="106" t="s">
        <v>96</v>
      </c>
      <c r="C48" s="106"/>
      <c r="D48" s="115"/>
      <c r="E48" s="116" t="n">
        <f aca="false">SUM(E47:E47)</f>
        <v>211.03</v>
      </c>
      <c r="F48" s="116" t="n">
        <f aca="false">SUM(F47:F47)</f>
        <v>5.8</v>
      </c>
      <c r="G48" s="117"/>
      <c r="H48" s="102"/>
      <c r="J48" s="88"/>
      <c r="M48" s="114"/>
    </row>
    <row r="49" customFormat="false" ht="15" hidden="false" customHeight="true" outlineLevel="0" collapsed="false">
      <c r="B49" s="106" t="s">
        <v>98</v>
      </c>
      <c r="C49" s="106"/>
      <c r="D49" s="115"/>
      <c r="E49" s="117"/>
      <c r="F49" s="121"/>
      <c r="G49" s="117"/>
      <c r="H49" s="102"/>
      <c r="J49" s="88"/>
      <c r="M49" s="114"/>
    </row>
    <row r="50" customFormat="false" ht="15" hidden="false" customHeight="true" outlineLevel="0" collapsed="false">
      <c r="B50" s="106" t="s">
        <v>99</v>
      </c>
      <c r="C50" s="107"/>
      <c r="D50" s="109"/>
      <c r="E50" s="118"/>
      <c r="F50" s="119"/>
      <c r="G50" s="118"/>
      <c r="H50" s="102"/>
      <c r="J50" s="88"/>
      <c r="M50" s="114"/>
    </row>
    <row r="51" customFormat="false" ht="15" hidden="false" customHeight="false" outlineLevel="0" collapsed="false">
      <c r="B51" s="107" t="s">
        <v>211</v>
      </c>
      <c r="C51" s="107" t="s">
        <v>107</v>
      </c>
      <c r="D51" s="109" t="n">
        <v>1000000</v>
      </c>
      <c r="E51" s="118" t="n">
        <v>1029.01</v>
      </c>
      <c r="F51" s="119" t="n">
        <v>28.3</v>
      </c>
      <c r="G51" s="118" t="n">
        <v>6.8631</v>
      </c>
      <c r="H51" s="112" t="s">
        <v>212</v>
      </c>
      <c r="J51" s="88"/>
      <c r="M51" s="114"/>
    </row>
    <row r="52" customFormat="false" ht="15" hidden="false" customHeight="false" outlineLevel="0" collapsed="false">
      <c r="B52" s="107" t="s">
        <v>213</v>
      </c>
      <c r="C52" s="107" t="s">
        <v>107</v>
      </c>
      <c r="D52" s="109" t="n">
        <v>500000</v>
      </c>
      <c r="E52" s="118" t="n">
        <v>516.44</v>
      </c>
      <c r="F52" s="118" t="n">
        <v>14.2</v>
      </c>
      <c r="G52" s="118" t="n">
        <v>6.0602</v>
      </c>
      <c r="H52" s="112" t="s">
        <v>214</v>
      </c>
      <c r="J52" s="88"/>
      <c r="M52" s="114"/>
    </row>
    <row r="53" customFormat="false" ht="15" hidden="false" customHeight="false" outlineLevel="0" collapsed="false">
      <c r="B53" s="107" t="s">
        <v>215</v>
      </c>
      <c r="C53" s="107" t="s">
        <v>107</v>
      </c>
      <c r="D53" s="109" t="n">
        <v>500000</v>
      </c>
      <c r="E53" s="118" t="n">
        <v>485.44</v>
      </c>
      <c r="F53" s="118" t="n">
        <v>13.35</v>
      </c>
      <c r="G53" s="118" t="n">
        <v>6.82349</v>
      </c>
      <c r="H53" s="112" t="s">
        <v>216</v>
      </c>
      <c r="J53" s="88"/>
      <c r="M53" s="114"/>
    </row>
    <row r="54" customFormat="false" ht="15" hidden="false" customHeight="false" outlineLevel="0" collapsed="false">
      <c r="B54" s="107" t="s">
        <v>217</v>
      </c>
      <c r="C54" s="107" t="s">
        <v>107</v>
      </c>
      <c r="D54" s="109" t="n">
        <v>300000</v>
      </c>
      <c r="E54" s="118" t="n">
        <v>296.48</v>
      </c>
      <c r="F54" s="118" t="n">
        <v>8.15</v>
      </c>
      <c r="G54" s="118" t="n">
        <v>6.3192</v>
      </c>
      <c r="H54" s="112" t="s">
        <v>218</v>
      </c>
      <c r="J54" s="122"/>
    </row>
    <row r="55" customFormat="false" ht="15" hidden="false" customHeight="true" outlineLevel="0" collapsed="false">
      <c r="B55" s="106" t="s">
        <v>96</v>
      </c>
      <c r="C55" s="106"/>
      <c r="D55" s="115"/>
      <c r="E55" s="116" t="n">
        <f aca="false">SUM(E51:E54)</f>
        <v>2327.37</v>
      </c>
      <c r="F55" s="116" t="n">
        <f aca="false">SUM(F51:F54)</f>
        <v>64</v>
      </c>
      <c r="G55" s="117"/>
      <c r="H55" s="102"/>
      <c r="J55" s="122"/>
    </row>
    <row r="56" customFormat="false" ht="15" hidden="false" customHeight="false" outlineLevel="0" collapsed="false">
      <c r="B56" s="106" t="s">
        <v>115</v>
      </c>
      <c r="C56" s="107"/>
      <c r="D56" s="115"/>
      <c r="E56" s="117"/>
      <c r="F56" s="121"/>
      <c r="G56" s="117"/>
      <c r="H56" s="102"/>
      <c r="I56" s="113"/>
      <c r="J56" s="88"/>
    </row>
    <row r="57" customFormat="false" ht="15" hidden="false" customHeight="false" outlineLevel="0" collapsed="false">
      <c r="B57" s="106" t="s">
        <v>116</v>
      </c>
      <c r="C57" s="107"/>
      <c r="D57" s="115"/>
      <c r="E57" s="118" t="n">
        <v>193.81</v>
      </c>
      <c r="F57" s="123" t="n">
        <v>5.33</v>
      </c>
      <c r="G57" s="117"/>
      <c r="H57" s="102"/>
      <c r="I57" s="113"/>
      <c r="J57" s="88"/>
    </row>
    <row r="58" customFormat="false" ht="15" hidden="false" customHeight="false" outlineLevel="0" collapsed="false">
      <c r="B58" s="106" t="s">
        <v>219</v>
      </c>
      <c r="C58" s="107"/>
      <c r="D58" s="108"/>
      <c r="E58" s="118" t="n">
        <v>-4.71</v>
      </c>
      <c r="F58" s="123" t="n">
        <v>-0.14</v>
      </c>
      <c r="G58" s="118"/>
      <c r="H58" s="102"/>
      <c r="I58" s="113"/>
      <c r="J58" s="88"/>
    </row>
    <row r="59" customFormat="false" ht="15" hidden="false" customHeight="false" outlineLevel="0" collapsed="false">
      <c r="B59" s="124" t="s">
        <v>118</v>
      </c>
      <c r="C59" s="124"/>
      <c r="D59" s="125"/>
      <c r="E59" s="126" t="n">
        <f aca="false">SUM(E43+E48+E55+E57+E58)</f>
        <v>3636.13</v>
      </c>
      <c r="F59" s="126" t="n">
        <f aca="false">SUM(F43+F48+F55+F57+F58)</f>
        <v>100</v>
      </c>
      <c r="G59" s="127"/>
      <c r="H59" s="128"/>
      <c r="I59" s="113"/>
      <c r="J59" s="88"/>
    </row>
    <row r="60" customFormat="false" ht="15" hidden="false" customHeight="false" outlineLevel="0" collapsed="false">
      <c r="B60" s="107" t="s">
        <v>220</v>
      </c>
      <c r="C60" s="129"/>
      <c r="D60" s="130"/>
      <c r="E60" s="131"/>
      <c r="F60" s="131"/>
      <c r="G60" s="131"/>
      <c r="H60" s="132"/>
      <c r="J60" s="88"/>
    </row>
    <row r="61" customFormat="false" ht="15" hidden="false" customHeight="false" outlineLevel="0" collapsed="false">
      <c r="B61" s="133" t="s">
        <v>120</v>
      </c>
      <c r="C61" s="133"/>
      <c r="D61" s="133"/>
      <c r="E61" s="133"/>
      <c r="F61" s="133"/>
      <c r="G61" s="133"/>
      <c r="H61" s="133"/>
      <c r="J61" s="88"/>
    </row>
    <row r="62" customFormat="false" ht="15" hidden="false" customHeight="false" outlineLevel="0" collapsed="false">
      <c r="B62" s="134" t="s">
        <v>121</v>
      </c>
      <c r="C62" s="135"/>
      <c r="D62" s="135"/>
      <c r="E62" s="135"/>
      <c r="F62" s="135"/>
      <c r="G62" s="135"/>
      <c r="H62" s="136"/>
      <c r="J62" s="88"/>
    </row>
    <row r="63" customFormat="false" ht="15" hidden="false" customHeight="false" outlineLevel="0" collapsed="false">
      <c r="B63" s="137" t="s">
        <v>122</v>
      </c>
      <c r="C63" s="135"/>
      <c r="D63" s="135"/>
      <c r="E63" s="135"/>
      <c r="F63" s="135"/>
      <c r="G63" s="135"/>
      <c r="H63" s="136"/>
      <c r="J63" s="88"/>
    </row>
    <row r="64" customFormat="false" ht="15" hidden="false" customHeight="false" outlineLevel="0" collapsed="false">
      <c r="B64" s="138"/>
      <c r="C64" s="135"/>
      <c r="D64" s="135"/>
      <c r="E64" s="135"/>
      <c r="F64" s="135"/>
      <c r="G64" s="135"/>
      <c r="H64" s="136"/>
      <c r="J64" s="88"/>
    </row>
    <row r="65" s="86" customFormat="true" ht="15" hidden="false" customHeight="false" outlineLevel="0" collapsed="false">
      <c r="A65" s="85"/>
      <c r="E65" s="139"/>
      <c r="H65" s="87"/>
      <c r="I65" s="88"/>
      <c r="J65" s="85"/>
      <c r="K65" s="85"/>
      <c r="L65" s="85"/>
      <c r="M65" s="85"/>
      <c r="N65" s="85"/>
      <c r="O65" s="85"/>
      <c r="P65" s="85"/>
      <c r="Q65" s="85"/>
      <c r="R65" s="85"/>
    </row>
  </sheetData>
  <mergeCells count="5">
    <mergeCell ref="B1:H1"/>
    <mergeCell ref="B2:H2"/>
    <mergeCell ref="B4:H4"/>
    <mergeCell ref="B5:I5"/>
    <mergeCell ref="B61:H6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40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21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12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1"/>
      <c r="F9" s="152"/>
      <c r="G9" s="152"/>
      <c r="H9" s="94"/>
    </row>
    <row r="10" customFormat="false" ht="15" hidden="false" customHeight="false" outlineLevel="0" collapsed="false">
      <c r="B10" s="89" t="s">
        <v>14</v>
      </c>
      <c r="C10" s="102"/>
      <c r="D10" s="150"/>
      <c r="E10" s="150"/>
      <c r="F10" s="152"/>
      <c r="G10" s="152"/>
      <c r="H10" s="94"/>
      <c r="J10" s="88"/>
    </row>
    <row r="11" customFormat="false" ht="15" hidden="false" customHeight="false" outlineLevel="0" collapsed="false">
      <c r="B11" s="153" t="s">
        <v>222</v>
      </c>
      <c r="C11" s="153" t="s">
        <v>223</v>
      </c>
      <c r="D11" s="154" t="n">
        <v>120</v>
      </c>
      <c r="E11" s="154" t="n">
        <v>1199.6</v>
      </c>
      <c r="F11" s="155" t="n">
        <v>7.42</v>
      </c>
      <c r="G11" s="156" t="n">
        <v>9.725</v>
      </c>
      <c r="H11" s="155" t="s">
        <v>224</v>
      </c>
      <c r="J11" s="88"/>
    </row>
    <row r="12" customFormat="false" ht="15" hidden="false" customHeight="false" outlineLevel="0" collapsed="false">
      <c r="B12" s="153" t="s">
        <v>225</v>
      </c>
      <c r="C12" s="153" t="s">
        <v>226</v>
      </c>
      <c r="D12" s="154" t="n">
        <v>100</v>
      </c>
      <c r="E12" s="154" t="n">
        <v>1080.86</v>
      </c>
      <c r="F12" s="155" t="n">
        <v>6.69</v>
      </c>
      <c r="G12" s="156" t="n">
        <v>6.77</v>
      </c>
      <c r="H12" s="155" t="s">
        <v>227</v>
      </c>
      <c r="J12" s="88"/>
    </row>
    <row r="13" customFormat="false" ht="15" hidden="false" customHeight="false" outlineLevel="0" collapsed="false">
      <c r="B13" s="153" t="s">
        <v>228</v>
      </c>
      <c r="C13" s="153" t="s">
        <v>229</v>
      </c>
      <c r="D13" s="154" t="n">
        <v>100</v>
      </c>
      <c r="E13" s="154" t="n">
        <v>1079.88</v>
      </c>
      <c r="F13" s="155" t="n">
        <v>6.68</v>
      </c>
      <c r="G13" s="156" t="n">
        <v>7.811</v>
      </c>
      <c r="H13" s="155" t="s">
        <v>230</v>
      </c>
      <c r="J13" s="88"/>
    </row>
    <row r="14" customFormat="false" ht="15" hidden="false" customHeight="false" outlineLevel="0" collapsed="false">
      <c r="B14" s="153" t="s">
        <v>231</v>
      </c>
      <c r="C14" s="153" t="s">
        <v>223</v>
      </c>
      <c r="D14" s="154" t="n">
        <v>100</v>
      </c>
      <c r="E14" s="154" t="n">
        <v>1076.75</v>
      </c>
      <c r="F14" s="155" t="n">
        <v>6.66</v>
      </c>
      <c r="G14" s="156" t="n">
        <v>7.455</v>
      </c>
      <c r="H14" s="155" t="s">
        <v>232</v>
      </c>
      <c r="J14" s="88"/>
    </row>
    <row r="15" customFormat="false" ht="15" hidden="false" customHeight="false" outlineLevel="0" collapsed="false">
      <c r="B15" s="153" t="s">
        <v>233</v>
      </c>
      <c r="C15" s="153" t="s">
        <v>234</v>
      </c>
      <c r="D15" s="154" t="n">
        <v>100</v>
      </c>
      <c r="E15" s="154" t="n">
        <v>1035.45</v>
      </c>
      <c r="F15" s="155" t="n">
        <v>6.41</v>
      </c>
      <c r="G15" s="156" t="n">
        <v>6.2893</v>
      </c>
      <c r="H15" s="155" t="s">
        <v>235</v>
      </c>
      <c r="J15" s="88"/>
    </row>
    <row r="16" customFormat="false" ht="15" hidden="false" customHeight="false" outlineLevel="0" collapsed="false">
      <c r="B16" s="153" t="s">
        <v>236</v>
      </c>
      <c r="C16" s="153" t="s">
        <v>237</v>
      </c>
      <c r="D16" s="154" t="n">
        <v>100</v>
      </c>
      <c r="E16" s="154" t="n">
        <v>1006.66</v>
      </c>
      <c r="F16" s="155" t="n">
        <v>6.23</v>
      </c>
      <c r="G16" s="156" t="n">
        <v>7.0999</v>
      </c>
      <c r="H16" s="155" t="s">
        <v>238</v>
      </c>
      <c r="J16" s="88"/>
    </row>
    <row r="17" customFormat="false" ht="15" hidden="false" customHeight="false" outlineLevel="0" collapsed="false">
      <c r="B17" s="153" t="s">
        <v>239</v>
      </c>
      <c r="C17" s="153" t="s">
        <v>226</v>
      </c>
      <c r="D17" s="154" t="n">
        <v>100</v>
      </c>
      <c r="E17" s="154" t="n">
        <v>1001.18</v>
      </c>
      <c r="F17" s="155" t="n">
        <v>6.2</v>
      </c>
      <c r="G17" s="156" t="n">
        <v>7.595</v>
      </c>
      <c r="H17" s="155" t="s">
        <v>240</v>
      </c>
      <c r="J17" s="88"/>
    </row>
    <row r="18" customFormat="false" ht="15" hidden="false" customHeight="false" outlineLevel="0" collapsed="false">
      <c r="B18" s="153" t="s">
        <v>241</v>
      </c>
      <c r="C18" s="153" t="s">
        <v>16</v>
      </c>
      <c r="D18" s="154" t="n">
        <v>849</v>
      </c>
      <c r="E18" s="154" t="n">
        <v>873.63</v>
      </c>
      <c r="F18" s="155" t="n">
        <v>5.41</v>
      </c>
      <c r="G18" s="156" t="n">
        <v>8.58</v>
      </c>
      <c r="H18" s="155" t="s">
        <v>242</v>
      </c>
      <c r="J18" s="88"/>
    </row>
    <row r="19" customFormat="false" ht="15" hidden="false" customHeight="false" outlineLevel="0" collapsed="false">
      <c r="B19" s="153" t="s">
        <v>243</v>
      </c>
      <c r="C19" s="153" t="s">
        <v>234</v>
      </c>
      <c r="D19" s="154" t="n">
        <v>70</v>
      </c>
      <c r="E19" s="154" t="n">
        <v>827.46</v>
      </c>
      <c r="F19" s="155" t="n">
        <v>5.12</v>
      </c>
      <c r="G19" s="156" t="n">
        <v>8.0398</v>
      </c>
      <c r="H19" s="155" t="s">
        <v>244</v>
      </c>
      <c r="J19" s="88"/>
    </row>
    <row r="20" customFormat="false" ht="15" hidden="false" customHeight="false" outlineLevel="0" collapsed="false">
      <c r="B20" s="153" t="s">
        <v>245</v>
      </c>
      <c r="C20" s="153" t="s">
        <v>229</v>
      </c>
      <c r="D20" s="154" t="n">
        <v>70</v>
      </c>
      <c r="E20" s="154" t="n">
        <v>748.32</v>
      </c>
      <c r="F20" s="155" t="n">
        <v>4.63</v>
      </c>
      <c r="G20" s="156" t="n">
        <v>7.1449</v>
      </c>
      <c r="H20" s="155" t="s">
        <v>246</v>
      </c>
      <c r="J20" s="88"/>
    </row>
    <row r="21" customFormat="false" ht="15" hidden="false" customHeight="false" outlineLevel="0" collapsed="false">
      <c r="B21" s="153" t="s">
        <v>247</v>
      </c>
      <c r="C21" s="153" t="s">
        <v>248</v>
      </c>
      <c r="D21" s="154" t="n">
        <v>50</v>
      </c>
      <c r="E21" s="154" t="n">
        <v>541.23</v>
      </c>
      <c r="F21" s="155" t="n">
        <v>3.35</v>
      </c>
      <c r="G21" s="156" t="n">
        <v>6.17</v>
      </c>
      <c r="H21" s="155" t="s">
        <v>249</v>
      </c>
      <c r="J21" s="88"/>
    </row>
    <row r="22" customFormat="false" ht="15" hidden="false" customHeight="false" outlineLevel="0" collapsed="false">
      <c r="B22" s="153" t="s">
        <v>250</v>
      </c>
      <c r="C22" s="153" t="s">
        <v>251</v>
      </c>
      <c r="D22" s="154" t="n">
        <v>38</v>
      </c>
      <c r="E22" s="154" t="n">
        <v>356.34</v>
      </c>
      <c r="F22" s="155" t="n">
        <v>2.2</v>
      </c>
      <c r="G22" s="156" t="n">
        <v>8.0102</v>
      </c>
      <c r="H22" s="155" t="s">
        <v>252</v>
      </c>
      <c r="J22" s="88"/>
    </row>
    <row r="23" customFormat="false" ht="15" hidden="false" customHeight="false" outlineLevel="0" collapsed="false">
      <c r="B23" s="153" t="s">
        <v>253</v>
      </c>
      <c r="C23" s="153" t="s">
        <v>251</v>
      </c>
      <c r="D23" s="154" t="n">
        <v>14</v>
      </c>
      <c r="E23" s="154" t="n">
        <v>131.75</v>
      </c>
      <c r="F23" s="155" t="n">
        <v>0.82</v>
      </c>
      <c r="G23" s="156" t="n">
        <v>8.0102</v>
      </c>
      <c r="H23" s="155" t="s">
        <v>254</v>
      </c>
      <c r="J23" s="88"/>
    </row>
    <row r="24" customFormat="false" ht="15" hidden="false" customHeight="false" outlineLevel="0" collapsed="false">
      <c r="B24" s="153" t="s">
        <v>255</v>
      </c>
      <c r="C24" s="153" t="s">
        <v>251</v>
      </c>
      <c r="D24" s="154" t="n">
        <v>12</v>
      </c>
      <c r="E24" s="154" t="n">
        <v>111.69</v>
      </c>
      <c r="F24" s="155" t="n">
        <v>0.69</v>
      </c>
      <c r="G24" s="156" t="n">
        <v>8.0102</v>
      </c>
      <c r="H24" s="155" t="s">
        <v>256</v>
      </c>
      <c r="J24" s="88"/>
    </row>
    <row r="25" customFormat="false" ht="15" hidden="false" customHeight="false" outlineLevel="0" collapsed="false">
      <c r="B25" s="153" t="s">
        <v>257</v>
      </c>
      <c r="C25" s="153" t="s">
        <v>251</v>
      </c>
      <c r="D25" s="154" t="n">
        <v>12</v>
      </c>
      <c r="E25" s="154" t="n">
        <v>112.01</v>
      </c>
      <c r="F25" s="155" t="n">
        <v>0.69</v>
      </c>
      <c r="G25" s="156" t="n">
        <v>8.0102</v>
      </c>
      <c r="H25" s="155" t="s">
        <v>258</v>
      </c>
      <c r="J25" s="88"/>
    </row>
    <row r="26" customFormat="false" ht="15" hidden="false" customHeight="false" outlineLevel="0" collapsed="false">
      <c r="B26" s="153" t="s">
        <v>259</v>
      </c>
      <c r="C26" s="153" t="s">
        <v>251</v>
      </c>
      <c r="D26" s="154" t="n">
        <v>2</v>
      </c>
      <c r="E26" s="154" t="n">
        <v>17.97</v>
      </c>
      <c r="F26" s="155" t="n">
        <v>0.11</v>
      </c>
      <c r="G26" s="156" t="n">
        <v>8.0102</v>
      </c>
      <c r="H26" s="155" t="s">
        <v>260</v>
      </c>
      <c r="J26" s="88"/>
    </row>
    <row r="27" customFormat="false" ht="15" hidden="false" customHeight="false" outlineLevel="0" collapsed="false">
      <c r="B27" s="153" t="s">
        <v>261</v>
      </c>
      <c r="C27" s="153" t="s">
        <v>251</v>
      </c>
      <c r="D27" s="154" t="n">
        <v>2</v>
      </c>
      <c r="E27" s="154" t="n">
        <v>18.05</v>
      </c>
      <c r="F27" s="155" t="n">
        <v>0.11</v>
      </c>
      <c r="G27" s="156" t="n">
        <v>8.0159</v>
      </c>
      <c r="H27" s="155" t="s">
        <v>262</v>
      </c>
      <c r="J27" s="88"/>
    </row>
    <row r="28" customFormat="false" ht="15" hidden="false" customHeight="false" outlineLevel="0" collapsed="false">
      <c r="B28" s="106" t="s">
        <v>96</v>
      </c>
      <c r="C28" s="153"/>
      <c r="D28" s="157"/>
      <c r="E28" s="116" t="n">
        <f aca="false">SUM(E11:E27)</f>
        <v>11218.83</v>
      </c>
      <c r="F28" s="116" t="n">
        <f aca="false">SUM(F11:F27)</f>
        <v>69.42</v>
      </c>
      <c r="G28" s="158"/>
      <c r="H28" s="159"/>
      <c r="I28" s="160"/>
      <c r="J28" s="88"/>
      <c r="L28" s="114"/>
      <c r="N28" s="114"/>
    </row>
    <row r="29" customFormat="false" ht="15" hidden="false" customHeight="false" outlineLevel="0" collapsed="false">
      <c r="B29" s="106" t="s">
        <v>98</v>
      </c>
      <c r="C29" s="112"/>
      <c r="D29" s="157"/>
      <c r="E29" s="117"/>
      <c r="F29" s="117"/>
      <c r="G29" s="158"/>
      <c r="H29" s="159"/>
      <c r="I29" s="160"/>
      <c r="J29" s="88"/>
      <c r="L29" s="114"/>
      <c r="N29" s="114"/>
    </row>
    <row r="30" customFormat="false" ht="15" hidden="false" customHeight="false" outlineLevel="0" collapsed="false">
      <c r="B30" s="106" t="s">
        <v>99</v>
      </c>
      <c r="C30" s="112"/>
      <c r="D30" s="157"/>
      <c r="E30" s="117"/>
      <c r="F30" s="117"/>
      <c r="G30" s="158"/>
      <c r="H30" s="159"/>
      <c r="I30" s="160"/>
      <c r="J30" s="88"/>
      <c r="L30" s="114"/>
      <c r="N30" s="114"/>
    </row>
    <row r="31" customFormat="false" ht="15" hidden="false" customHeight="false" outlineLevel="0" collapsed="false">
      <c r="B31" s="107" t="s">
        <v>263</v>
      </c>
      <c r="C31" s="112" t="s">
        <v>107</v>
      </c>
      <c r="D31" s="157" t="n">
        <v>2000000</v>
      </c>
      <c r="E31" s="118" t="n">
        <v>1988.84</v>
      </c>
      <c r="F31" s="118" t="n">
        <v>12.31</v>
      </c>
      <c r="G31" s="161" t="n">
        <v>0</v>
      </c>
      <c r="H31" s="159" t="s">
        <v>264</v>
      </c>
      <c r="I31" s="160"/>
      <c r="J31" s="88"/>
      <c r="L31" s="114"/>
      <c r="N31" s="114"/>
    </row>
    <row r="32" customFormat="false" ht="15" hidden="false" customHeight="false" outlineLevel="0" collapsed="false">
      <c r="B32" s="107" t="s">
        <v>113</v>
      </c>
      <c r="C32" s="112" t="s">
        <v>107</v>
      </c>
      <c r="D32" s="157" t="n">
        <v>1000000</v>
      </c>
      <c r="E32" s="118" t="n">
        <v>1023.91</v>
      </c>
      <c r="F32" s="118" t="n">
        <v>6.34</v>
      </c>
      <c r="G32" s="161" t="n">
        <v>6.5915</v>
      </c>
      <c r="H32" s="159" t="s">
        <v>114</v>
      </c>
      <c r="I32" s="160"/>
      <c r="J32" s="88"/>
      <c r="L32" s="114"/>
      <c r="N32" s="114"/>
    </row>
    <row r="33" customFormat="false" ht="15" hidden="false" customHeight="false" outlineLevel="0" collapsed="false">
      <c r="B33" s="107" t="s">
        <v>215</v>
      </c>
      <c r="C33" s="112" t="s">
        <v>107</v>
      </c>
      <c r="D33" s="157" t="n">
        <v>1000000</v>
      </c>
      <c r="E33" s="118" t="n">
        <v>970.89</v>
      </c>
      <c r="F33" s="118" t="n">
        <v>6.01</v>
      </c>
      <c r="G33" s="161" t="n">
        <v>6.82349</v>
      </c>
      <c r="H33" s="159" t="s">
        <v>216</v>
      </c>
      <c r="I33" s="160"/>
      <c r="J33" s="88"/>
      <c r="L33" s="114"/>
      <c r="N33" s="114"/>
    </row>
    <row r="34" customFormat="false" ht="15" hidden="false" customHeight="false" outlineLevel="0" collapsed="false">
      <c r="B34" s="107" t="s">
        <v>217</v>
      </c>
      <c r="C34" s="112" t="s">
        <v>107</v>
      </c>
      <c r="D34" s="157" t="n">
        <v>500000</v>
      </c>
      <c r="E34" s="118" t="n">
        <v>494.13</v>
      </c>
      <c r="F34" s="118" t="n">
        <v>3.06</v>
      </c>
      <c r="G34" s="161" t="n">
        <v>6.3192</v>
      </c>
      <c r="H34" s="159" t="s">
        <v>218</v>
      </c>
      <c r="I34" s="160"/>
      <c r="J34" s="88"/>
      <c r="L34" s="114"/>
      <c r="N34" s="114"/>
    </row>
    <row r="35" customFormat="false" ht="15" hidden="false" customHeight="false" outlineLevel="0" collapsed="false">
      <c r="B35" s="106" t="s">
        <v>96</v>
      </c>
      <c r="C35" s="112"/>
      <c r="D35" s="157"/>
      <c r="E35" s="126" t="n">
        <f aca="false">SUM(E31:E34)</f>
        <v>4477.77</v>
      </c>
      <c r="F35" s="126" t="n">
        <f aca="false">SUM(F31:F34)</f>
        <v>27.72</v>
      </c>
      <c r="G35" s="162"/>
      <c r="H35" s="159"/>
      <c r="I35" s="160"/>
      <c r="J35" s="88"/>
      <c r="L35" s="114"/>
      <c r="N35" s="114"/>
    </row>
    <row r="36" customFormat="false" ht="15" hidden="false" customHeight="true" outlineLevel="0" collapsed="false">
      <c r="B36" s="106" t="s">
        <v>115</v>
      </c>
      <c r="C36" s="107"/>
      <c r="D36" s="108"/>
      <c r="E36" s="163"/>
      <c r="F36" s="111"/>
      <c r="G36" s="111"/>
      <c r="H36" s="164"/>
      <c r="J36" s="88"/>
      <c r="L36" s="114"/>
      <c r="N36" s="114"/>
    </row>
    <row r="37" customFormat="false" ht="15" hidden="false" customHeight="true" outlineLevel="0" collapsed="false">
      <c r="B37" s="106" t="s">
        <v>116</v>
      </c>
      <c r="C37" s="107"/>
      <c r="D37" s="108"/>
      <c r="E37" s="163" t="n">
        <v>477.17</v>
      </c>
      <c r="F37" s="155" t="n">
        <v>2.95</v>
      </c>
      <c r="G37" s="111"/>
      <c r="H37" s="164"/>
      <c r="J37" s="88"/>
      <c r="L37" s="114"/>
      <c r="N37" s="114"/>
    </row>
    <row r="38" customFormat="false" ht="15" hidden="false" customHeight="true" outlineLevel="0" collapsed="false">
      <c r="B38" s="106" t="s">
        <v>117</v>
      </c>
      <c r="C38" s="107"/>
      <c r="D38" s="108"/>
      <c r="E38" s="163" t="n">
        <v>-12.9400000000005</v>
      </c>
      <c r="F38" s="155" t="n">
        <v>-0.08</v>
      </c>
      <c r="G38" s="111"/>
      <c r="H38" s="164"/>
      <c r="J38" s="88"/>
      <c r="L38" s="114"/>
    </row>
    <row r="39" customFormat="false" ht="15" hidden="false" customHeight="false" outlineLevel="0" collapsed="false">
      <c r="B39" s="124" t="s">
        <v>118</v>
      </c>
      <c r="C39" s="124"/>
      <c r="D39" s="165"/>
      <c r="E39" s="116" t="n">
        <f aca="false">E38+E37+E28+E35</f>
        <v>16160.83</v>
      </c>
      <c r="F39" s="116" t="n">
        <f aca="false">F38+F37+F28+F35</f>
        <v>100.01</v>
      </c>
      <c r="G39" s="127"/>
      <c r="H39" s="128"/>
      <c r="J39" s="88"/>
    </row>
    <row r="40" customFormat="false" ht="15" hidden="false" customHeight="false" outlineLevel="0" collapsed="false">
      <c r="B40" s="107" t="s">
        <v>119</v>
      </c>
      <c r="C40" s="129"/>
      <c r="D40" s="130"/>
      <c r="E40" s="166"/>
      <c r="F40" s="131"/>
      <c r="G40" s="131"/>
      <c r="H40" s="132"/>
    </row>
    <row r="41" s="88" customFormat="true" ht="15" hidden="false" customHeight="false" outlineLevel="0" collapsed="false">
      <c r="B41" s="133" t="s">
        <v>120</v>
      </c>
      <c r="C41" s="133"/>
      <c r="D41" s="133"/>
      <c r="E41" s="133"/>
      <c r="F41" s="133"/>
      <c r="G41" s="133"/>
      <c r="H41" s="133"/>
      <c r="I41" s="140"/>
      <c r="J41" s="85"/>
    </row>
    <row r="42" s="88" customFormat="true" ht="15" hidden="false" customHeight="false" outlineLevel="0" collapsed="false">
      <c r="B42" s="1" t="s">
        <v>121</v>
      </c>
      <c r="C42" s="135"/>
      <c r="D42" s="135"/>
      <c r="E42" s="135"/>
      <c r="F42" s="135"/>
      <c r="G42" s="135"/>
      <c r="H42" s="135"/>
      <c r="I42" s="140"/>
      <c r="J42" s="85"/>
    </row>
    <row r="43" s="88" customFormat="true" ht="15" hidden="false" customHeight="false" outlineLevel="0" collapsed="false">
      <c r="B43" s="137" t="s">
        <v>122</v>
      </c>
      <c r="C43" s="135"/>
      <c r="D43" s="135"/>
      <c r="E43" s="135"/>
      <c r="F43" s="135"/>
      <c r="G43" s="135"/>
      <c r="H43" s="135"/>
      <c r="I43" s="140"/>
      <c r="J43" s="85"/>
    </row>
    <row r="44" s="88" customFormat="true" ht="15.75" hidden="false" customHeight="false" outlineLevel="0" collapsed="false">
      <c r="B44" s="153"/>
      <c r="C44" s="167"/>
      <c r="D44" s="168"/>
      <c r="E44" s="169"/>
      <c r="F44" s="0"/>
      <c r="G44" s="0"/>
      <c r="H44" s="135"/>
      <c r="I44" s="140"/>
      <c r="J44" s="85"/>
    </row>
    <row r="45" s="88" customFormat="true" ht="15" hidden="false" customHeight="false" outlineLevel="0" collapsed="false">
      <c r="B45" s="137" t="s">
        <v>265</v>
      </c>
      <c r="C45" s="135"/>
      <c r="D45" s="135"/>
      <c r="E45" s="135"/>
      <c r="F45" s="135"/>
      <c r="G45" s="135"/>
      <c r="H45" s="135"/>
      <c r="I45" s="140"/>
      <c r="J45" s="85"/>
    </row>
    <row r="46" s="88" customFormat="true" ht="32.25" hidden="false" customHeight="true" outlineLevel="0" collapsed="false">
      <c r="B46" s="170" t="s">
        <v>266</v>
      </c>
      <c r="C46" s="170"/>
      <c r="D46" s="170"/>
      <c r="E46" s="170"/>
      <c r="F46" s="170"/>
      <c r="G46" s="170"/>
      <c r="H46" s="135"/>
      <c r="I46" s="140"/>
      <c r="J46" s="85"/>
    </row>
    <row r="47" s="88" customFormat="true" ht="15" hidden="false" customHeight="false" outlineLevel="0" collapsed="false">
      <c r="B47" s="171" t="s">
        <v>267</v>
      </c>
      <c r="C47" s="172" t="s">
        <v>268</v>
      </c>
      <c r="D47" s="172"/>
      <c r="E47" s="172"/>
      <c r="F47" s="172"/>
      <c r="G47" s="173"/>
      <c r="H47" s="173"/>
      <c r="I47" s="140"/>
      <c r="J47" s="85"/>
    </row>
    <row r="48" s="88" customFormat="true" ht="48.2" hidden="false" customHeight="true" outlineLevel="0" collapsed="false">
      <c r="B48" s="174" t="s">
        <v>269</v>
      </c>
      <c r="C48" s="175" t="s">
        <v>270</v>
      </c>
      <c r="D48" s="175"/>
      <c r="E48" s="175"/>
      <c r="F48" s="175"/>
      <c r="G48" s="176"/>
      <c r="H48" s="176"/>
      <c r="I48" s="140"/>
      <c r="J48" s="85"/>
    </row>
    <row r="49" s="88" customFormat="true" ht="48.2" hidden="false" customHeight="true" outlineLevel="0" collapsed="false">
      <c r="B49" s="177" t="s">
        <v>271</v>
      </c>
      <c r="C49" s="175" t="s">
        <v>270</v>
      </c>
      <c r="D49" s="175"/>
      <c r="E49" s="175"/>
      <c r="F49" s="175"/>
      <c r="G49" s="178"/>
      <c r="H49" s="178"/>
      <c r="I49" s="140"/>
      <c r="J49" s="85"/>
    </row>
    <row r="50" s="88" customFormat="true" ht="46.5" hidden="false" customHeight="true" outlineLevel="0" collapsed="false">
      <c r="B50" s="174" t="s">
        <v>272</v>
      </c>
      <c r="C50" s="175" t="s">
        <v>270</v>
      </c>
      <c r="D50" s="175"/>
      <c r="E50" s="175"/>
      <c r="F50" s="175"/>
      <c r="G50" s="178"/>
      <c r="H50" s="178"/>
      <c r="I50" s="140"/>
      <c r="J50" s="85"/>
    </row>
    <row r="51" s="88" customFormat="true" ht="15" hidden="false" customHeight="false" outlineLevel="0" collapsed="false">
      <c r="B51" s="137"/>
      <c r="C51" s="135"/>
      <c r="D51" s="135"/>
      <c r="E51" s="135"/>
      <c r="F51" s="135"/>
      <c r="G51" s="135"/>
      <c r="H51" s="135"/>
      <c r="I51" s="140"/>
      <c r="J51" s="85"/>
    </row>
    <row r="52" s="88" customFormat="true" ht="45" hidden="false" customHeight="false" outlineLevel="0" collapsed="false">
      <c r="B52" s="179" t="s">
        <v>273</v>
      </c>
      <c r="C52" s="135"/>
      <c r="D52" s="135"/>
      <c r="E52" s="135"/>
      <c r="F52" s="135"/>
      <c r="G52" s="135"/>
      <c r="H52" s="135"/>
      <c r="I52" s="140"/>
      <c r="J52" s="85"/>
    </row>
    <row r="53" s="88" customFormat="true" ht="60" hidden="false" customHeight="false" outlineLevel="0" collapsed="false">
      <c r="B53" s="180" t="s">
        <v>274</v>
      </c>
      <c r="C53" s="180" t="s">
        <v>11</v>
      </c>
      <c r="D53" s="181" t="s">
        <v>275</v>
      </c>
      <c r="E53" s="181"/>
      <c r="F53" s="182" t="s">
        <v>276</v>
      </c>
      <c r="G53" s="135"/>
      <c r="H53" s="135"/>
      <c r="I53" s="140"/>
      <c r="J53" s="85"/>
    </row>
    <row r="54" s="88" customFormat="true" ht="30" hidden="false" customHeight="false" outlineLevel="0" collapsed="false">
      <c r="B54" s="180"/>
      <c r="C54" s="180"/>
      <c r="D54" s="182" t="s">
        <v>277</v>
      </c>
      <c r="E54" s="182" t="s">
        <v>278</v>
      </c>
      <c r="F54" s="180"/>
      <c r="G54" s="135"/>
      <c r="H54" s="135"/>
      <c r="I54" s="140"/>
      <c r="J54" s="85"/>
    </row>
    <row r="55" s="88" customFormat="true" ht="15" hidden="false" customHeight="false" outlineLevel="0" collapsed="false">
      <c r="B55" s="183" t="s">
        <v>279</v>
      </c>
      <c r="C55" s="183" t="s">
        <v>280</v>
      </c>
      <c r="D55" s="184" t="n">
        <v>0</v>
      </c>
      <c r="E55" s="185" t="n">
        <v>0</v>
      </c>
      <c r="F55" s="184" t="n">
        <v>1074.635</v>
      </c>
      <c r="G55" s="135"/>
      <c r="H55" s="135"/>
      <c r="I55" s="140"/>
      <c r="J55" s="85"/>
    </row>
    <row r="56" s="88" customFormat="true" ht="15" hidden="false" customHeight="false" outlineLevel="0" collapsed="false">
      <c r="B56" s="183" t="s">
        <v>281</v>
      </c>
      <c r="C56" s="183" t="s">
        <v>282</v>
      </c>
      <c r="D56" s="184" t="n">
        <v>0</v>
      </c>
      <c r="E56" s="185" t="n">
        <v>0</v>
      </c>
      <c r="F56" s="184" t="n">
        <v>30.0691516712329</v>
      </c>
      <c r="G56" s="135"/>
      <c r="H56" s="135"/>
      <c r="I56" s="140"/>
      <c r="J56" s="85"/>
    </row>
    <row r="57" s="88" customFormat="true" ht="15" hidden="false" customHeight="false" outlineLevel="0" collapsed="false">
      <c r="B57" s="183" t="s">
        <v>283</v>
      </c>
      <c r="C57" s="183" t="s">
        <v>284</v>
      </c>
      <c r="D57" s="184" t="n">
        <v>0</v>
      </c>
      <c r="E57" s="185" t="n">
        <v>0</v>
      </c>
      <c r="F57" s="184" t="n">
        <v>2726.87671232877</v>
      </c>
      <c r="G57" s="135"/>
      <c r="H57" s="135"/>
      <c r="I57" s="140"/>
      <c r="J57" s="85"/>
    </row>
    <row r="58" s="88" customFormat="true" ht="15" hidden="false" customHeight="false" outlineLevel="0" collapsed="false">
      <c r="B58" s="183" t="s">
        <v>269</v>
      </c>
      <c r="C58" s="183" t="s">
        <v>285</v>
      </c>
      <c r="D58" s="184" t="n">
        <v>0</v>
      </c>
      <c r="E58" s="185" t="n">
        <v>0</v>
      </c>
      <c r="F58" s="184" t="n">
        <v>3450.61260426849</v>
      </c>
      <c r="G58" s="135"/>
      <c r="H58" s="135"/>
      <c r="I58" s="140"/>
      <c r="J58" s="85"/>
    </row>
    <row r="59" s="88" customFormat="true" ht="15" hidden="false" customHeight="false" outlineLevel="0" collapsed="false">
      <c r="B59" s="183" t="s">
        <v>272</v>
      </c>
      <c r="C59" s="183" t="s">
        <v>286</v>
      </c>
      <c r="D59" s="184" t="n">
        <v>0</v>
      </c>
      <c r="E59" s="185" t="n">
        <v>0</v>
      </c>
      <c r="F59" s="184" t="n">
        <v>4978.23630190925</v>
      </c>
      <c r="G59" s="135"/>
      <c r="H59" s="135"/>
      <c r="I59" s="140"/>
      <c r="J59" s="85"/>
    </row>
    <row r="60" s="88" customFormat="true" ht="15" hidden="false" customHeight="false" outlineLevel="0" collapsed="false">
      <c r="B60" s="183" t="s">
        <v>271</v>
      </c>
      <c r="C60" s="183" t="s">
        <v>287</v>
      </c>
      <c r="D60" s="184" t="n">
        <v>0</v>
      </c>
      <c r="E60" s="185" t="n">
        <v>0</v>
      </c>
      <c r="F60" s="186" t="n">
        <v>2174.15890410959</v>
      </c>
      <c r="G60" s="135"/>
      <c r="H60" s="135"/>
      <c r="I60" s="140"/>
      <c r="J60" s="85"/>
    </row>
    <row r="61" s="88" customFormat="true" ht="15" hidden="false" customHeight="false" outlineLevel="0" collapsed="false">
      <c r="B61" s="135" t="s">
        <v>288</v>
      </c>
      <c r="C61" s="135"/>
      <c r="D61" s="135"/>
      <c r="E61" s="135"/>
      <c r="F61" s="135"/>
      <c r="G61" s="135"/>
      <c r="H61" s="135"/>
      <c r="I61" s="140"/>
      <c r="J61" s="85"/>
    </row>
    <row r="62" s="1" customFormat="true" ht="15" hidden="false" customHeight="false" outlineLevel="0" collapsed="false">
      <c r="A62" s="85"/>
      <c r="H62" s="2"/>
      <c r="I62" s="140"/>
      <c r="J62" s="85"/>
      <c r="K62" s="85"/>
      <c r="L62" s="85"/>
      <c r="M62" s="85"/>
      <c r="N62" s="85"/>
    </row>
    <row r="85" s="85" customFormat="true" ht="15" hidden="false" customHeight="true" outlineLevel="0" collapsed="false"/>
    <row r="87" s="85" customFormat="true" ht="15" hidden="false" customHeight="true" outlineLevel="0" collapsed="false"/>
    <row r="91" s="85" customFormat="true" ht="25.5" hidden="false" customHeight="true" outlineLevel="0" collapsed="false"/>
    <row r="97" s="85" customFormat="true" ht="15" hidden="false" customHeight="true" outlineLevel="0" collapsed="false"/>
  </sheetData>
  <mergeCells count="13">
    <mergeCell ref="B1:H1"/>
    <mergeCell ref="B2:H2"/>
    <mergeCell ref="B4:H4"/>
    <mergeCell ref="B5:I5"/>
    <mergeCell ref="B41:H41"/>
    <mergeCell ref="B46:G46"/>
    <mergeCell ref="C47:F47"/>
    <mergeCell ref="C48:F48"/>
    <mergeCell ref="G48:H48"/>
    <mergeCell ref="C49:F49"/>
    <mergeCell ref="C50:F50"/>
    <mergeCell ref="G50:H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89" t="s">
        <v>289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s="86" customFormat="true" ht="15" hidden="false" customHeight="false" outlineLevel="0" collapsed="false">
      <c r="B6" s="89"/>
      <c r="C6" s="95"/>
      <c r="D6" s="96"/>
      <c r="E6" s="95"/>
      <c r="F6" s="95"/>
      <c r="G6" s="95"/>
      <c r="H6" s="97"/>
      <c r="I6" s="88"/>
      <c r="J6" s="85"/>
    </row>
    <row r="7" s="86" customFormat="true" ht="35.25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86" customFormat="true" ht="15" hidden="false" customHeight="false" outlineLevel="0" collapsed="false">
      <c r="B9" s="106" t="s">
        <v>98</v>
      </c>
      <c r="C9" s="107"/>
      <c r="D9" s="109"/>
      <c r="E9" s="118"/>
      <c r="F9" s="119"/>
      <c r="G9" s="119"/>
      <c r="H9" s="159"/>
      <c r="I9" s="88"/>
      <c r="J9" s="88"/>
    </row>
    <row r="10" s="86" customFormat="true" ht="15" hidden="false" customHeight="false" outlineLevel="0" collapsed="false">
      <c r="B10" s="106" t="s">
        <v>99</v>
      </c>
      <c r="C10" s="107"/>
      <c r="D10" s="109"/>
      <c r="E10" s="118"/>
      <c r="F10" s="119"/>
      <c r="G10" s="119"/>
      <c r="H10" s="159"/>
      <c r="I10" s="88"/>
      <c r="J10" s="88"/>
    </row>
    <row r="11" s="86" customFormat="true" ht="15" hidden="false" customHeight="false" outlineLevel="0" collapsed="false">
      <c r="B11" s="107" t="s">
        <v>290</v>
      </c>
      <c r="C11" s="107" t="s">
        <v>107</v>
      </c>
      <c r="D11" s="109" t="n">
        <v>500000</v>
      </c>
      <c r="E11" s="118" t="n">
        <v>505.98</v>
      </c>
      <c r="F11" s="119" t="n">
        <v>12.55</v>
      </c>
      <c r="G11" s="119" t="n">
        <v>6.5187</v>
      </c>
      <c r="H11" s="159" t="s">
        <v>291</v>
      </c>
      <c r="I11" s="88"/>
      <c r="J11" s="88"/>
    </row>
    <row r="12" s="86" customFormat="true" ht="15" hidden="false" customHeight="false" outlineLevel="0" collapsed="false">
      <c r="B12" s="107" t="s">
        <v>292</v>
      </c>
      <c r="C12" s="107" t="s">
        <v>107</v>
      </c>
      <c r="D12" s="109" t="n">
        <v>250000</v>
      </c>
      <c r="E12" s="118" t="n">
        <v>252.53</v>
      </c>
      <c r="F12" s="119" t="n">
        <v>6.26</v>
      </c>
      <c r="G12" s="119" t="n">
        <v>7.315097</v>
      </c>
      <c r="H12" s="159" t="s">
        <v>293</v>
      </c>
      <c r="I12" s="88"/>
      <c r="J12" s="88"/>
    </row>
    <row r="13" s="86" customFormat="true" ht="15" hidden="false" customHeight="false" outlineLevel="0" collapsed="false">
      <c r="B13" s="107" t="s">
        <v>294</v>
      </c>
      <c r="C13" s="107" t="s">
        <v>107</v>
      </c>
      <c r="D13" s="109" t="n">
        <v>100000</v>
      </c>
      <c r="E13" s="118" t="n">
        <v>101.3</v>
      </c>
      <c r="F13" s="119" t="n">
        <v>2.51</v>
      </c>
      <c r="G13" s="119" t="n">
        <v>7.169598</v>
      </c>
      <c r="H13" s="159" t="s">
        <v>295</v>
      </c>
      <c r="I13" s="88"/>
      <c r="J13" s="88"/>
    </row>
    <row r="14" s="86" customFormat="true" ht="15" hidden="false" customHeight="false" outlineLevel="0" collapsed="false">
      <c r="B14" s="107" t="s">
        <v>296</v>
      </c>
      <c r="C14" s="107" t="s">
        <v>107</v>
      </c>
      <c r="D14" s="109" t="n">
        <v>50000</v>
      </c>
      <c r="E14" s="118" t="n">
        <v>51.47</v>
      </c>
      <c r="F14" s="119" t="n">
        <v>1.28</v>
      </c>
      <c r="G14" s="119" t="n">
        <v>6.3623</v>
      </c>
      <c r="H14" s="159" t="s">
        <v>297</v>
      </c>
      <c r="I14" s="88"/>
      <c r="J14" s="88"/>
    </row>
    <row r="15" s="129" customFormat="true" ht="15" hidden="false" customHeight="false" outlineLevel="0" collapsed="false">
      <c r="B15" s="106" t="s">
        <v>96</v>
      </c>
      <c r="C15" s="106"/>
      <c r="D15" s="115"/>
      <c r="E15" s="189" t="n">
        <f aca="false">SUM(E11:E14)</f>
        <v>911.28</v>
      </c>
      <c r="F15" s="189" t="n">
        <f aca="false">SUM(F11:F14)</f>
        <v>22.6</v>
      </c>
      <c r="G15" s="121"/>
      <c r="H15" s="159"/>
      <c r="I15" s="88"/>
      <c r="J15" s="88"/>
    </row>
    <row r="16" s="86" customFormat="true" ht="15" hidden="false" customHeight="false" outlineLevel="0" collapsed="false">
      <c r="B16" s="106" t="s">
        <v>115</v>
      </c>
      <c r="C16" s="107"/>
      <c r="D16" s="109"/>
      <c r="E16" s="118"/>
      <c r="F16" s="119"/>
      <c r="G16" s="119"/>
      <c r="H16" s="164"/>
      <c r="I16" s="88"/>
      <c r="J16" s="88"/>
    </row>
    <row r="17" s="86" customFormat="true" ht="15" hidden="false" customHeight="false" outlineLevel="0" collapsed="false">
      <c r="B17" s="106" t="s">
        <v>116</v>
      </c>
      <c r="C17" s="107"/>
      <c r="D17" s="109"/>
      <c r="E17" s="118" t="n">
        <v>3113.44</v>
      </c>
      <c r="F17" s="190" t="n">
        <v>77.2</v>
      </c>
      <c r="G17" s="119"/>
      <c r="H17" s="164"/>
      <c r="I17" s="88"/>
      <c r="J17" s="88"/>
    </row>
    <row r="18" s="86" customFormat="true" ht="15" hidden="false" customHeight="false" outlineLevel="0" collapsed="false">
      <c r="B18" s="106" t="s">
        <v>117</v>
      </c>
      <c r="C18" s="107"/>
      <c r="D18" s="109"/>
      <c r="E18" s="118" t="n">
        <v>8.34</v>
      </c>
      <c r="F18" s="190" t="n">
        <v>0.2</v>
      </c>
      <c r="G18" s="119"/>
      <c r="H18" s="164"/>
      <c r="I18" s="88"/>
      <c r="J18" s="88"/>
    </row>
    <row r="19" s="86" customFormat="true" ht="15" hidden="false" customHeight="false" outlineLevel="0" collapsed="false">
      <c r="B19" s="124" t="s">
        <v>118</v>
      </c>
      <c r="C19" s="124"/>
      <c r="D19" s="125"/>
      <c r="E19" s="116" t="n">
        <f aca="false">+E15+E17+E18</f>
        <v>4033.06</v>
      </c>
      <c r="F19" s="116" t="n">
        <f aca="false">+F15+F17+F18</f>
        <v>100</v>
      </c>
      <c r="G19" s="127"/>
      <c r="H19" s="191"/>
      <c r="I19" s="88"/>
      <c r="J19" s="88"/>
    </row>
    <row r="20" s="86" customFormat="true" ht="15" hidden="false" customHeight="false" outlineLevel="0" collapsed="false">
      <c r="B20" s="192" t="s">
        <v>119</v>
      </c>
      <c r="C20" s="193"/>
      <c r="D20" s="194"/>
      <c r="E20" s="195"/>
      <c r="F20" s="195"/>
      <c r="G20" s="195"/>
      <c r="H20" s="196"/>
      <c r="I20" s="88"/>
      <c r="J20" s="88"/>
    </row>
    <row r="21" s="129" customFormat="true" ht="15.75" hidden="false" customHeight="true" outlineLevel="0" collapsed="false">
      <c r="B21" s="197" t="s">
        <v>120</v>
      </c>
      <c r="C21" s="197"/>
      <c r="D21" s="197"/>
      <c r="E21" s="197"/>
      <c r="F21" s="197"/>
      <c r="G21" s="197"/>
      <c r="H21" s="197"/>
      <c r="I21" s="88"/>
      <c r="J21" s="88"/>
    </row>
    <row r="22" s="129" customFormat="true" ht="15.75" hidden="false" customHeight="true" outlineLevel="0" collapsed="false">
      <c r="B22" s="198" t="s">
        <v>121</v>
      </c>
      <c r="C22" s="199"/>
      <c r="D22" s="199"/>
      <c r="E22" s="199"/>
      <c r="F22" s="199"/>
      <c r="G22" s="199"/>
      <c r="H22" s="200"/>
      <c r="I22" s="88"/>
      <c r="J22" s="88"/>
    </row>
    <row r="23" s="129" customFormat="true" ht="15.75" hidden="false" customHeight="true" outlineLevel="0" collapsed="false">
      <c r="B23" s="198" t="s">
        <v>122</v>
      </c>
      <c r="C23" s="199"/>
      <c r="D23" s="199"/>
      <c r="E23" s="199"/>
      <c r="F23" s="199"/>
      <c r="G23" s="199"/>
      <c r="H23" s="200"/>
      <c r="I23" s="88"/>
      <c r="J23" s="88"/>
    </row>
    <row r="24" customFormat="false" ht="15" hidden="false" customHeight="false" outlineLevel="0" collapsed="false">
      <c r="J24" s="88"/>
    </row>
    <row r="25" customFormat="false" ht="15" hidden="false" customHeight="false" outlineLevel="0" collapsed="false"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</sheetData>
  <mergeCells count="4">
    <mergeCell ref="B1:H1"/>
    <mergeCell ref="B2:H2"/>
    <mergeCell ref="B5:I5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201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98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202" t="s">
        <v>6</v>
      </c>
      <c r="D7" s="203" t="s">
        <v>7</v>
      </c>
      <c r="E7" s="100" t="s">
        <v>8</v>
      </c>
      <c r="F7" s="20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B8" s="89" t="s">
        <v>98</v>
      </c>
      <c r="C8" s="107"/>
      <c r="D8" s="108"/>
      <c r="E8" s="205"/>
      <c r="F8" s="206"/>
      <c r="G8" s="206"/>
      <c r="H8" s="159"/>
    </row>
    <row r="9" customFormat="false" ht="15" hidden="false" customHeight="false" outlineLevel="0" collapsed="false">
      <c r="B9" s="89" t="s">
        <v>99</v>
      </c>
      <c r="C9" s="107"/>
      <c r="D9" s="109"/>
      <c r="E9" s="205"/>
      <c r="F9" s="206"/>
      <c r="G9" s="206"/>
      <c r="H9" s="159"/>
      <c r="J9" s="24"/>
      <c r="K9" s="24"/>
    </row>
    <row r="10" customFormat="false" ht="15" hidden="false" customHeight="false" outlineLevel="0" collapsed="false">
      <c r="B10" s="153" t="s">
        <v>299</v>
      </c>
      <c r="C10" s="107" t="s">
        <v>107</v>
      </c>
      <c r="D10" s="109" t="n">
        <v>5000000</v>
      </c>
      <c r="E10" s="205" t="n">
        <v>5086.49</v>
      </c>
      <c r="F10" s="206" t="n">
        <v>20.77</v>
      </c>
      <c r="G10" s="206" t="n">
        <v>6.3173</v>
      </c>
      <c r="H10" s="159" t="s">
        <v>300</v>
      </c>
      <c r="J10" s="30"/>
      <c r="K10" s="207"/>
    </row>
    <row r="11" customFormat="false" ht="15" hidden="false" customHeight="false" outlineLevel="0" collapsed="false">
      <c r="B11" s="153" t="s">
        <v>301</v>
      </c>
      <c r="C11" s="107" t="s">
        <v>107</v>
      </c>
      <c r="D11" s="109" t="n">
        <v>2500000</v>
      </c>
      <c r="E11" s="205" t="n">
        <v>2567.48</v>
      </c>
      <c r="F11" s="206" t="n">
        <v>10.48</v>
      </c>
      <c r="G11" s="206" t="n">
        <v>7.115876</v>
      </c>
      <c r="H11" s="159" t="s">
        <v>302</v>
      </c>
      <c r="J11" s="30"/>
      <c r="K11" s="207"/>
    </row>
    <row r="12" customFormat="false" ht="15" hidden="false" customHeight="false" outlineLevel="0" collapsed="false">
      <c r="B12" s="153" t="s">
        <v>109</v>
      </c>
      <c r="C12" s="107" t="s">
        <v>107</v>
      </c>
      <c r="D12" s="109" t="n">
        <v>2500000</v>
      </c>
      <c r="E12" s="205" t="n">
        <v>2452.27</v>
      </c>
      <c r="F12" s="206" t="n">
        <v>10.01</v>
      </c>
      <c r="G12" s="206" t="n">
        <v>6.951173</v>
      </c>
      <c r="H12" s="159" t="s">
        <v>110</v>
      </c>
      <c r="J12" s="30"/>
      <c r="K12" s="207"/>
    </row>
    <row r="13" customFormat="false" ht="15" hidden="false" customHeight="false" outlineLevel="0" collapsed="false">
      <c r="B13" s="153" t="s">
        <v>292</v>
      </c>
      <c r="C13" s="107" t="s">
        <v>107</v>
      </c>
      <c r="D13" s="109" t="n">
        <v>1250000</v>
      </c>
      <c r="E13" s="205" t="n">
        <v>1262.64</v>
      </c>
      <c r="F13" s="206" t="n">
        <v>5.16</v>
      </c>
      <c r="G13" s="206" t="n">
        <v>7.315097</v>
      </c>
      <c r="H13" s="159" t="s">
        <v>293</v>
      </c>
      <c r="J13" s="30"/>
      <c r="K13" s="207"/>
    </row>
    <row r="14" customFormat="false" ht="15" hidden="false" customHeight="false" outlineLevel="0" collapsed="false">
      <c r="B14" s="153" t="s">
        <v>303</v>
      </c>
      <c r="C14" s="107" t="s">
        <v>107</v>
      </c>
      <c r="D14" s="109" t="n">
        <v>72500</v>
      </c>
      <c r="E14" s="205" t="n">
        <v>67.49</v>
      </c>
      <c r="F14" s="206" t="n">
        <v>0.28</v>
      </c>
      <c r="G14" s="206" t="n">
        <v>7.3896</v>
      </c>
      <c r="H14" s="159" t="s">
        <v>304</v>
      </c>
      <c r="J14" s="30"/>
      <c r="K14" s="207"/>
    </row>
    <row r="15" s="208" customFormat="true" ht="15" hidden="false" customHeight="false" outlineLevel="0" collapsed="false">
      <c r="B15" s="89" t="s">
        <v>96</v>
      </c>
      <c r="C15" s="102"/>
      <c r="D15" s="209"/>
      <c r="E15" s="210" t="n">
        <f aca="false">SUM(E10:E14)</f>
        <v>11436.37</v>
      </c>
      <c r="F15" s="211" t="n">
        <f aca="false">SUM(F10:F14)</f>
        <v>46.7</v>
      </c>
      <c r="G15" s="212"/>
      <c r="H15" s="159"/>
      <c r="I15" s="88"/>
      <c r="J15" s="88"/>
      <c r="K15" s="88"/>
      <c r="L15" s="88"/>
      <c r="M15" s="88"/>
      <c r="N15" s="201"/>
      <c r="O15" s="201"/>
    </row>
    <row r="16" s="208" customFormat="true" ht="15" hidden="false" customHeight="false" outlineLevel="0" collapsed="false">
      <c r="B16" s="106" t="s">
        <v>115</v>
      </c>
      <c r="C16" s="107"/>
      <c r="D16" s="108"/>
      <c r="E16" s="213"/>
      <c r="F16" s="214"/>
      <c r="G16" s="214"/>
      <c r="H16" s="164"/>
      <c r="I16" s="88"/>
      <c r="J16" s="88"/>
      <c r="K16" s="88"/>
      <c r="L16" s="88"/>
      <c r="M16" s="88"/>
      <c r="N16" s="201"/>
      <c r="O16" s="201"/>
    </row>
    <row r="17" s="208" customFormat="true" ht="15" hidden="false" customHeight="false" outlineLevel="0" collapsed="false">
      <c r="B17" s="106" t="s">
        <v>116</v>
      </c>
      <c r="C17" s="107"/>
      <c r="D17" s="108"/>
      <c r="E17" s="205" t="n">
        <v>12986.03</v>
      </c>
      <c r="F17" s="215" t="n">
        <v>53.03</v>
      </c>
      <c r="G17" s="206"/>
      <c r="H17" s="164"/>
      <c r="I17" s="88"/>
      <c r="J17" s="88"/>
      <c r="K17" s="88"/>
      <c r="L17" s="88"/>
      <c r="M17" s="88"/>
      <c r="N17" s="201"/>
      <c r="O17" s="201"/>
    </row>
    <row r="18" s="208" customFormat="true" ht="15" hidden="false" customHeight="false" outlineLevel="0" collapsed="false">
      <c r="B18" s="106" t="s">
        <v>117</v>
      </c>
      <c r="C18" s="107"/>
      <c r="D18" s="108"/>
      <c r="E18" s="205" t="n">
        <v>66.44</v>
      </c>
      <c r="F18" s="215" t="n">
        <v>0.27</v>
      </c>
      <c r="G18" s="206"/>
      <c r="H18" s="164"/>
      <c r="I18" s="88"/>
      <c r="J18" s="88"/>
      <c r="K18" s="88"/>
      <c r="L18" s="88"/>
      <c r="M18" s="88"/>
      <c r="N18" s="201"/>
      <c r="O18" s="201"/>
    </row>
    <row r="19" s="208" customFormat="true" ht="15" hidden="false" customHeight="false" outlineLevel="0" collapsed="false">
      <c r="B19" s="124" t="s">
        <v>118</v>
      </c>
      <c r="C19" s="124"/>
      <c r="D19" s="125"/>
      <c r="E19" s="210" t="n">
        <f aca="false">SUM(E17:E18)+E15</f>
        <v>24488.84</v>
      </c>
      <c r="F19" s="210" t="n">
        <f aca="false">SUM(F17:F18)+F15</f>
        <v>100</v>
      </c>
      <c r="G19" s="216"/>
      <c r="H19" s="128"/>
      <c r="I19" s="88"/>
      <c r="J19" s="88"/>
      <c r="K19" s="88"/>
      <c r="L19" s="88"/>
      <c r="M19" s="88"/>
      <c r="N19" s="201"/>
      <c r="O19" s="201"/>
    </row>
    <row r="20" s="208" customFormat="true" ht="15" hidden="false" customHeight="false" outlineLevel="0" collapsed="false">
      <c r="B20" s="192" t="s">
        <v>119</v>
      </c>
      <c r="C20" s="129"/>
      <c r="D20" s="130"/>
      <c r="E20" s="212"/>
      <c r="F20" s="212"/>
      <c r="G20" s="212"/>
      <c r="H20" s="132"/>
      <c r="I20" s="88"/>
      <c r="J20" s="88"/>
      <c r="K20" s="88"/>
      <c r="L20" s="88"/>
      <c r="M20" s="88"/>
      <c r="N20" s="201"/>
      <c r="O20" s="201"/>
    </row>
    <row r="21" s="208" customFormat="true" ht="15" hidden="false" customHeight="false" outlineLevel="0" collapsed="false">
      <c r="B21" s="1" t="s">
        <v>121</v>
      </c>
      <c r="C21" s="129"/>
      <c r="D21" s="130"/>
      <c r="E21" s="212"/>
      <c r="F21" s="212"/>
      <c r="G21" s="212"/>
      <c r="H21" s="132"/>
      <c r="I21" s="88"/>
      <c r="J21" s="88"/>
      <c r="K21" s="88"/>
      <c r="L21" s="88"/>
      <c r="M21" s="88"/>
      <c r="N21" s="201"/>
      <c r="O21" s="201"/>
    </row>
    <row r="22" customFormat="false" ht="15" hidden="false" customHeight="false" outlineLevel="0" collapsed="false">
      <c r="B22" s="137" t="s">
        <v>122</v>
      </c>
      <c r="C22" s="193"/>
      <c r="D22" s="194"/>
      <c r="E22" s="217"/>
      <c r="F22" s="217"/>
      <c r="G22" s="217"/>
      <c r="H22" s="218"/>
    </row>
    <row r="25" customFormat="false" ht="15" hidden="false" customHeight="false" outlineLevel="0" collapsed="false">
      <c r="E25" s="219"/>
    </row>
    <row r="26" customFormat="false" ht="15" hidden="false" customHeight="false" outlineLevel="0" collapsed="false">
      <c r="E26" s="219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305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s="208" customFormat="tru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4"/>
      <c r="I8" s="220"/>
      <c r="J8" s="221"/>
      <c r="K8" s="222"/>
      <c r="L8" s="207"/>
      <c r="O8" s="85"/>
      <c r="P8" s="85"/>
      <c r="Q8" s="85"/>
      <c r="R8" s="85"/>
      <c r="S8" s="85"/>
    </row>
    <row r="9" s="208" customFormat="true" ht="15" hidden="false" customHeight="false" outlineLevel="0" collapsed="false">
      <c r="B9" s="106" t="s">
        <v>13</v>
      </c>
      <c r="C9" s="106"/>
      <c r="D9" s="115"/>
      <c r="E9" s="117"/>
      <c r="F9" s="117"/>
      <c r="G9" s="117"/>
      <c r="H9" s="164"/>
      <c r="I9" s="220"/>
      <c r="J9" s="221"/>
      <c r="K9" s="88"/>
      <c r="L9" s="85"/>
      <c r="O9" s="85"/>
      <c r="P9" s="85"/>
      <c r="Q9" s="85"/>
      <c r="R9" s="85"/>
      <c r="S9" s="85"/>
    </row>
    <row r="10" s="208" customFormat="true" ht="15" hidden="false" customHeight="false" outlineLevel="0" collapsed="false">
      <c r="B10" s="106" t="s">
        <v>14</v>
      </c>
      <c r="C10" s="107"/>
      <c r="D10" s="109"/>
      <c r="E10" s="118"/>
      <c r="F10" s="118"/>
      <c r="G10" s="118"/>
      <c r="H10" s="164"/>
      <c r="I10" s="220"/>
      <c r="J10" s="221"/>
      <c r="K10" s="88"/>
      <c r="L10" s="85"/>
      <c r="O10" s="85"/>
      <c r="P10" s="85"/>
      <c r="Q10" s="85"/>
      <c r="R10" s="85"/>
      <c r="S10" s="85"/>
    </row>
    <row r="11" s="208" customFormat="true" ht="15" hidden="false" customHeight="false" outlineLevel="0" collapsed="false">
      <c r="B11" s="107" t="s">
        <v>306</v>
      </c>
      <c r="C11" s="107" t="s">
        <v>16</v>
      </c>
      <c r="D11" s="109" t="n">
        <v>1200</v>
      </c>
      <c r="E11" s="118" t="n">
        <v>12771.1</v>
      </c>
      <c r="F11" s="118" t="n">
        <v>1.71</v>
      </c>
      <c r="G11" s="118" t="n">
        <v>5.5902</v>
      </c>
      <c r="H11" s="164" t="s">
        <v>307</v>
      </c>
      <c r="I11" s="220"/>
      <c r="J11" s="221"/>
      <c r="K11" s="88"/>
      <c r="L11" s="85"/>
      <c r="O11" s="85"/>
      <c r="P11" s="85"/>
      <c r="Q11" s="85"/>
      <c r="R11" s="85"/>
      <c r="S11" s="85"/>
    </row>
    <row r="12" s="208" customFormat="true" ht="15" hidden="false" customHeight="false" outlineLevel="0" collapsed="false">
      <c r="B12" s="107" t="s">
        <v>308</v>
      </c>
      <c r="C12" s="107" t="s">
        <v>21</v>
      </c>
      <c r="D12" s="109" t="n">
        <v>1000</v>
      </c>
      <c r="E12" s="118" t="n">
        <v>10608.52</v>
      </c>
      <c r="F12" s="118" t="n">
        <v>1.42</v>
      </c>
      <c r="G12" s="118" t="n">
        <v>5.5901</v>
      </c>
      <c r="H12" s="164" t="s">
        <v>309</v>
      </c>
      <c r="I12" s="220"/>
      <c r="J12" s="221"/>
      <c r="K12" s="88"/>
      <c r="L12" s="85"/>
      <c r="O12" s="85"/>
      <c r="P12" s="85"/>
      <c r="Q12" s="85"/>
      <c r="R12" s="85"/>
      <c r="S12" s="85"/>
    </row>
    <row r="13" s="208" customFormat="true" ht="15" hidden="false" customHeight="false" outlineLevel="0" collapsed="false">
      <c r="B13" s="107" t="s">
        <v>310</v>
      </c>
      <c r="C13" s="107" t="s">
        <v>16</v>
      </c>
      <c r="D13" s="109" t="n">
        <v>500</v>
      </c>
      <c r="E13" s="118" t="n">
        <v>5173.42</v>
      </c>
      <c r="F13" s="118" t="n">
        <v>0.69</v>
      </c>
      <c r="G13" s="118" t="n">
        <v>5.975</v>
      </c>
      <c r="H13" s="164" t="s">
        <v>311</v>
      </c>
      <c r="I13" s="220"/>
      <c r="J13" s="221"/>
      <c r="K13" s="88"/>
      <c r="L13" s="85"/>
      <c r="O13" s="85"/>
      <c r="P13" s="85"/>
      <c r="Q13" s="85"/>
      <c r="R13" s="85"/>
      <c r="S13" s="85"/>
    </row>
    <row r="14" s="208" customFormat="true" ht="15" hidden="false" customHeight="false" outlineLevel="0" collapsed="false">
      <c r="B14" s="107" t="s">
        <v>312</v>
      </c>
      <c r="C14" s="107" t="s">
        <v>32</v>
      </c>
      <c r="D14" s="109" t="n">
        <v>250</v>
      </c>
      <c r="E14" s="118" t="n">
        <v>2651.77</v>
      </c>
      <c r="F14" s="118" t="n">
        <v>0.35</v>
      </c>
      <c r="G14" s="118" t="n">
        <v>5.81</v>
      </c>
      <c r="H14" s="164" t="s">
        <v>313</v>
      </c>
      <c r="I14" s="220"/>
      <c r="J14" s="221"/>
      <c r="K14" s="88"/>
      <c r="L14" s="85"/>
      <c r="O14" s="85"/>
      <c r="P14" s="85"/>
      <c r="Q14" s="85"/>
      <c r="R14" s="85"/>
      <c r="S14" s="85"/>
    </row>
    <row r="15" s="208" customFormat="true" ht="15" hidden="false" customHeight="false" outlineLevel="0" collapsed="false">
      <c r="B15" s="106" t="s">
        <v>96</v>
      </c>
      <c r="C15" s="106"/>
      <c r="D15" s="115"/>
      <c r="E15" s="126" t="n">
        <f aca="false">SUM(E11:E14)</f>
        <v>31204.81</v>
      </c>
      <c r="F15" s="126" t="n">
        <f aca="false">SUM(F11:F14)</f>
        <v>4.17</v>
      </c>
      <c r="G15" s="117"/>
      <c r="H15" s="164"/>
      <c r="I15" s="220"/>
      <c r="J15" s="221"/>
      <c r="K15" s="88"/>
      <c r="L15" s="85"/>
      <c r="O15" s="85"/>
      <c r="P15" s="85"/>
      <c r="Q15" s="85"/>
      <c r="R15" s="85"/>
      <c r="S15" s="85"/>
    </row>
    <row r="16" s="208" customFormat="true" ht="15" hidden="false" customHeight="false" outlineLevel="0" collapsed="false">
      <c r="B16" s="106" t="s">
        <v>103</v>
      </c>
      <c r="C16" s="106"/>
      <c r="D16" s="115"/>
      <c r="E16" s="117"/>
      <c r="F16" s="117"/>
      <c r="G16" s="117"/>
      <c r="H16" s="164"/>
      <c r="I16" s="220"/>
      <c r="J16" s="221"/>
      <c r="K16" s="88"/>
      <c r="L16" s="85"/>
      <c r="O16" s="85"/>
      <c r="P16" s="85"/>
      <c r="Q16" s="85"/>
      <c r="R16" s="85"/>
      <c r="S16" s="85"/>
    </row>
    <row r="17" s="208" customFormat="true" ht="15" hidden="false" customHeight="false" outlineLevel="0" collapsed="false">
      <c r="B17" s="106" t="s">
        <v>314</v>
      </c>
      <c r="C17" s="106"/>
      <c r="D17" s="115"/>
      <c r="E17" s="117"/>
      <c r="F17" s="117"/>
      <c r="G17" s="117"/>
      <c r="H17" s="164"/>
      <c r="I17" s="220"/>
      <c r="J17" s="221"/>
      <c r="K17" s="88"/>
      <c r="L17" s="85"/>
      <c r="O17" s="85"/>
      <c r="P17" s="85"/>
      <c r="Q17" s="85"/>
      <c r="R17" s="85"/>
      <c r="S17" s="85"/>
    </row>
    <row r="18" s="208" customFormat="true" ht="15" hidden="false" customHeight="false" outlineLevel="0" collapsed="false">
      <c r="B18" s="107" t="s">
        <v>315</v>
      </c>
      <c r="C18" s="107" t="s">
        <v>316</v>
      </c>
      <c r="D18" s="109" t="n">
        <v>5000</v>
      </c>
      <c r="E18" s="118" t="n">
        <v>24935.2</v>
      </c>
      <c r="F18" s="118" t="n">
        <v>3.34</v>
      </c>
      <c r="G18" s="118" t="n">
        <v>5.5796</v>
      </c>
      <c r="H18" s="164" t="s">
        <v>317</v>
      </c>
      <c r="I18" s="220"/>
      <c r="J18" s="221"/>
      <c r="K18" s="88"/>
      <c r="L18" s="85"/>
      <c r="O18" s="85"/>
      <c r="P18" s="85"/>
      <c r="Q18" s="85"/>
      <c r="R18" s="85"/>
      <c r="S18" s="85"/>
    </row>
    <row r="19" s="208" customFormat="true" ht="15" hidden="false" customHeight="false" outlineLevel="0" collapsed="false">
      <c r="B19" s="107" t="s">
        <v>318</v>
      </c>
      <c r="C19" s="107" t="s">
        <v>319</v>
      </c>
      <c r="D19" s="109" t="n">
        <v>5000</v>
      </c>
      <c r="E19" s="118" t="n">
        <v>24785.63</v>
      </c>
      <c r="F19" s="118" t="n">
        <v>3.32</v>
      </c>
      <c r="G19" s="118" t="n">
        <v>5.7399</v>
      </c>
      <c r="H19" s="164" t="s">
        <v>320</v>
      </c>
      <c r="I19" s="220"/>
      <c r="J19" s="221"/>
      <c r="K19" s="88"/>
      <c r="L19" s="85"/>
      <c r="O19" s="85"/>
      <c r="P19" s="85"/>
      <c r="Q19" s="85"/>
      <c r="R19" s="85"/>
      <c r="S19" s="85"/>
    </row>
    <row r="20" s="208" customFormat="true" ht="15" hidden="false" customHeight="false" outlineLevel="0" collapsed="false">
      <c r="B20" s="107" t="s">
        <v>321</v>
      </c>
      <c r="C20" s="107" t="s">
        <v>322</v>
      </c>
      <c r="D20" s="109" t="n">
        <v>3000</v>
      </c>
      <c r="E20" s="118" t="n">
        <v>14888.4</v>
      </c>
      <c r="F20" s="118" t="n">
        <v>1.99</v>
      </c>
      <c r="G20" s="118" t="n">
        <v>5.6999</v>
      </c>
      <c r="H20" s="164" t="s">
        <v>323</v>
      </c>
      <c r="I20" s="220"/>
      <c r="J20" s="221"/>
      <c r="K20" s="88"/>
      <c r="L20" s="85"/>
      <c r="O20" s="85"/>
      <c r="P20" s="85"/>
      <c r="Q20" s="85"/>
      <c r="R20" s="85"/>
      <c r="S20" s="85"/>
    </row>
    <row r="21" s="208" customFormat="true" ht="15" hidden="false" customHeight="false" outlineLevel="0" collapsed="false">
      <c r="B21" s="107" t="s">
        <v>324</v>
      </c>
      <c r="C21" s="107" t="s">
        <v>316</v>
      </c>
      <c r="D21" s="109" t="n">
        <v>2500</v>
      </c>
      <c r="E21" s="118" t="n">
        <v>12383.8</v>
      </c>
      <c r="F21" s="118" t="n">
        <v>1.66</v>
      </c>
      <c r="G21" s="118" t="n">
        <v>5.8049</v>
      </c>
      <c r="H21" s="164" t="s">
        <v>325</v>
      </c>
      <c r="I21" s="220"/>
      <c r="J21" s="221"/>
      <c r="K21" s="88"/>
      <c r="L21" s="85"/>
      <c r="O21" s="85"/>
      <c r="P21" s="85"/>
      <c r="Q21" s="85"/>
      <c r="R21" s="85"/>
      <c r="S21" s="85"/>
    </row>
    <row r="22" s="208" customFormat="true" ht="15" hidden="false" customHeight="false" outlineLevel="0" collapsed="false">
      <c r="B22" s="107" t="s">
        <v>326</v>
      </c>
      <c r="C22" s="107" t="s">
        <v>316</v>
      </c>
      <c r="D22" s="109" t="n">
        <v>2500</v>
      </c>
      <c r="E22" s="118" t="n">
        <v>12405.3</v>
      </c>
      <c r="F22" s="118" t="n">
        <v>1.66</v>
      </c>
      <c r="G22" s="118" t="n">
        <v>5.8053</v>
      </c>
      <c r="H22" s="164" t="s">
        <v>327</v>
      </c>
      <c r="I22" s="220"/>
      <c r="J22" s="221"/>
      <c r="K22" s="88"/>
      <c r="L22" s="85"/>
      <c r="O22" s="85"/>
      <c r="P22" s="85"/>
      <c r="Q22" s="85"/>
      <c r="R22" s="85"/>
      <c r="S22" s="85"/>
    </row>
    <row r="23" s="208" customFormat="true" ht="15" hidden="false" customHeight="false" outlineLevel="0" collapsed="false">
      <c r="B23" s="107" t="s">
        <v>328</v>
      </c>
      <c r="C23" s="107" t="s">
        <v>319</v>
      </c>
      <c r="D23" s="109" t="n">
        <v>2000</v>
      </c>
      <c r="E23" s="118" t="n">
        <v>9923.93</v>
      </c>
      <c r="F23" s="118" t="n">
        <v>1.33</v>
      </c>
      <c r="G23" s="118" t="n">
        <v>5.7103</v>
      </c>
      <c r="H23" s="164" t="s">
        <v>329</v>
      </c>
      <c r="I23" s="220"/>
      <c r="J23" s="221"/>
      <c r="K23" s="88"/>
      <c r="L23" s="85"/>
      <c r="O23" s="85"/>
      <c r="P23" s="85"/>
      <c r="Q23" s="85"/>
      <c r="R23" s="85"/>
      <c r="S23" s="85"/>
    </row>
    <row r="24" s="208" customFormat="true" ht="15" hidden="false" customHeight="false" outlineLevel="0" collapsed="false">
      <c r="B24" s="107" t="s">
        <v>330</v>
      </c>
      <c r="C24" s="107" t="s">
        <v>319</v>
      </c>
      <c r="D24" s="109" t="n">
        <v>1000</v>
      </c>
      <c r="E24" s="118" t="n">
        <v>4956.98</v>
      </c>
      <c r="F24" s="118" t="n">
        <v>0.66</v>
      </c>
      <c r="G24" s="118" t="n">
        <v>5.7595</v>
      </c>
      <c r="H24" s="164" t="s">
        <v>331</v>
      </c>
      <c r="I24" s="220"/>
      <c r="J24" s="221"/>
      <c r="K24" s="88"/>
      <c r="L24" s="85"/>
      <c r="O24" s="85"/>
      <c r="P24" s="85"/>
      <c r="Q24" s="85"/>
      <c r="R24" s="85"/>
      <c r="S24" s="85"/>
    </row>
    <row r="25" s="208" customFormat="true" ht="15" hidden="false" customHeight="false" outlineLevel="0" collapsed="false">
      <c r="B25" s="106" t="s">
        <v>96</v>
      </c>
      <c r="C25" s="106"/>
      <c r="D25" s="115"/>
      <c r="E25" s="116" t="n">
        <f aca="false">SUM(E18:E24)</f>
        <v>104279.24</v>
      </c>
      <c r="F25" s="116" t="n">
        <f aca="false">SUM(F18:F24)</f>
        <v>13.96</v>
      </c>
      <c r="G25" s="117"/>
      <c r="H25" s="164"/>
      <c r="I25" s="220"/>
      <c r="J25" s="221"/>
      <c r="K25" s="88"/>
      <c r="L25" s="85"/>
      <c r="O25" s="85"/>
      <c r="P25" s="85"/>
      <c r="Q25" s="85"/>
      <c r="R25" s="85"/>
      <c r="S25" s="85"/>
    </row>
    <row r="26" s="208" customFormat="true" ht="15" hidden="false" customHeight="false" outlineLevel="0" collapsed="false">
      <c r="B26" s="106" t="s">
        <v>332</v>
      </c>
      <c r="C26" s="107"/>
      <c r="D26" s="109"/>
      <c r="E26" s="118"/>
      <c r="F26" s="118"/>
      <c r="G26" s="118"/>
      <c r="H26" s="159"/>
      <c r="I26" s="220"/>
      <c r="J26" s="221"/>
      <c r="K26" s="88"/>
      <c r="L26" s="85"/>
      <c r="O26" s="85"/>
      <c r="P26" s="85"/>
      <c r="Q26" s="85"/>
      <c r="R26" s="85"/>
      <c r="S26" s="85"/>
    </row>
    <row r="27" s="208" customFormat="true" ht="15" hidden="false" customHeight="false" outlineLevel="0" collapsed="false">
      <c r="B27" s="106" t="s">
        <v>14</v>
      </c>
      <c r="C27" s="107"/>
      <c r="D27" s="109"/>
      <c r="E27" s="118"/>
      <c r="F27" s="118"/>
      <c r="G27" s="118"/>
      <c r="H27" s="159"/>
      <c r="I27" s="220"/>
      <c r="J27" s="221"/>
      <c r="K27" s="88"/>
      <c r="L27" s="85"/>
      <c r="O27" s="85"/>
      <c r="P27" s="85"/>
      <c r="Q27" s="85"/>
      <c r="R27" s="85"/>
      <c r="S27" s="85"/>
    </row>
    <row r="28" s="208" customFormat="true" ht="15" hidden="false" customHeight="false" outlineLevel="0" collapsed="false">
      <c r="B28" s="107" t="s">
        <v>333</v>
      </c>
      <c r="C28" s="107" t="s">
        <v>319</v>
      </c>
      <c r="D28" s="109" t="n">
        <v>4000</v>
      </c>
      <c r="E28" s="118" t="n">
        <v>19955.3</v>
      </c>
      <c r="F28" s="118" t="n">
        <v>2.67</v>
      </c>
      <c r="G28" s="118" t="n">
        <v>5.84</v>
      </c>
      <c r="H28" s="159" t="s">
        <v>334</v>
      </c>
      <c r="I28" s="220"/>
      <c r="J28" s="221"/>
      <c r="K28" s="88"/>
      <c r="L28" s="85"/>
      <c r="O28" s="85"/>
      <c r="P28" s="85"/>
      <c r="Q28" s="85"/>
      <c r="R28" s="85"/>
      <c r="S28" s="85"/>
    </row>
    <row r="29" s="208" customFormat="true" ht="15" hidden="false" customHeight="false" outlineLevel="0" collapsed="false">
      <c r="B29" s="107" t="s">
        <v>335</v>
      </c>
      <c r="C29" s="107" t="s">
        <v>319</v>
      </c>
      <c r="D29" s="109" t="n">
        <v>4000</v>
      </c>
      <c r="E29" s="118" t="n">
        <v>19888.88</v>
      </c>
      <c r="F29" s="118" t="n">
        <v>2.66</v>
      </c>
      <c r="G29" s="118" t="n">
        <v>5.6652</v>
      </c>
      <c r="H29" s="159" t="s">
        <v>336</v>
      </c>
      <c r="I29" s="220"/>
      <c r="J29" s="221"/>
      <c r="K29" s="88"/>
      <c r="L29" s="85"/>
      <c r="O29" s="85"/>
      <c r="P29" s="85"/>
      <c r="Q29" s="85"/>
      <c r="R29" s="85"/>
      <c r="S29" s="85"/>
    </row>
    <row r="30" s="208" customFormat="true" ht="15" hidden="false" customHeight="false" outlineLevel="0" collapsed="false">
      <c r="B30" s="107" t="s">
        <v>337</v>
      </c>
      <c r="C30" s="107" t="s">
        <v>319</v>
      </c>
      <c r="D30" s="109" t="n">
        <v>3100</v>
      </c>
      <c r="E30" s="118" t="n">
        <v>15466.78</v>
      </c>
      <c r="F30" s="118" t="n">
        <v>2.07</v>
      </c>
      <c r="G30" s="118" t="n">
        <v>5.5991</v>
      </c>
      <c r="H30" s="159" t="s">
        <v>338</v>
      </c>
      <c r="I30" s="220"/>
      <c r="J30" s="221"/>
      <c r="K30" s="88"/>
      <c r="L30" s="85"/>
      <c r="O30" s="85"/>
      <c r="P30" s="85"/>
      <c r="Q30" s="85"/>
      <c r="R30" s="85"/>
      <c r="S30" s="85"/>
    </row>
    <row r="31" s="208" customFormat="true" ht="15" hidden="false" customHeight="false" outlineLevel="0" collapsed="false">
      <c r="B31" s="107" t="s">
        <v>339</v>
      </c>
      <c r="C31" s="107" t="s">
        <v>319</v>
      </c>
      <c r="D31" s="109" t="n">
        <v>3000</v>
      </c>
      <c r="E31" s="118" t="n">
        <v>14966.99</v>
      </c>
      <c r="F31" s="118" t="n">
        <v>2</v>
      </c>
      <c r="G31" s="118" t="n">
        <v>5.751</v>
      </c>
      <c r="H31" s="159" t="s">
        <v>340</v>
      </c>
      <c r="I31" s="220"/>
      <c r="J31" s="221"/>
      <c r="K31" s="88"/>
      <c r="L31" s="85"/>
      <c r="O31" s="85"/>
      <c r="P31" s="85"/>
      <c r="Q31" s="85"/>
      <c r="R31" s="85"/>
      <c r="S31" s="85"/>
    </row>
    <row r="32" s="208" customFormat="true" ht="15" hidden="false" customHeight="false" outlineLevel="0" collapsed="false">
      <c r="B32" s="107" t="s">
        <v>341</v>
      </c>
      <c r="C32" s="107" t="s">
        <v>319</v>
      </c>
      <c r="D32" s="109" t="n">
        <v>3000</v>
      </c>
      <c r="E32" s="118" t="n">
        <v>14975.79</v>
      </c>
      <c r="F32" s="118" t="n">
        <v>2</v>
      </c>
      <c r="G32" s="118" t="n">
        <v>5.9006</v>
      </c>
      <c r="H32" s="159" t="s">
        <v>342</v>
      </c>
      <c r="I32" s="220"/>
      <c r="J32" s="221"/>
      <c r="K32" s="88"/>
      <c r="L32" s="85"/>
      <c r="O32" s="85"/>
      <c r="P32" s="85"/>
      <c r="Q32" s="85"/>
      <c r="R32" s="85"/>
      <c r="S32" s="85"/>
    </row>
    <row r="33" s="208" customFormat="true" ht="15" hidden="false" customHeight="false" outlineLevel="0" collapsed="false">
      <c r="B33" s="107" t="s">
        <v>343</v>
      </c>
      <c r="C33" s="107" t="s">
        <v>322</v>
      </c>
      <c r="D33" s="109" t="n">
        <v>3000</v>
      </c>
      <c r="E33" s="118" t="n">
        <v>14851.83</v>
      </c>
      <c r="F33" s="118" t="n">
        <v>1.99</v>
      </c>
      <c r="G33" s="118" t="n">
        <v>5.7801</v>
      </c>
      <c r="H33" s="159" t="s">
        <v>344</v>
      </c>
      <c r="I33" s="220"/>
      <c r="J33" s="221"/>
      <c r="K33" s="88"/>
      <c r="L33" s="85"/>
      <c r="O33" s="85"/>
      <c r="P33" s="85"/>
      <c r="Q33" s="85"/>
      <c r="R33" s="85"/>
      <c r="S33" s="85"/>
    </row>
    <row r="34" s="208" customFormat="true" ht="15" hidden="false" customHeight="false" outlineLevel="0" collapsed="false">
      <c r="B34" s="107" t="s">
        <v>345</v>
      </c>
      <c r="C34" s="107" t="s">
        <v>319</v>
      </c>
      <c r="D34" s="109" t="n">
        <v>3000</v>
      </c>
      <c r="E34" s="118" t="n">
        <v>14827.29</v>
      </c>
      <c r="F34" s="118" t="n">
        <v>1.98</v>
      </c>
      <c r="G34" s="118" t="n">
        <v>5.9049</v>
      </c>
      <c r="H34" s="159" t="s">
        <v>346</v>
      </c>
      <c r="I34" s="220"/>
      <c r="J34" s="221"/>
      <c r="K34" s="88"/>
      <c r="L34" s="85"/>
      <c r="O34" s="85"/>
      <c r="P34" s="85"/>
      <c r="Q34" s="85"/>
      <c r="R34" s="85"/>
      <c r="S34" s="85"/>
    </row>
    <row r="35" s="208" customFormat="true" ht="15" hidden="false" customHeight="false" outlineLevel="0" collapsed="false">
      <c r="B35" s="107" t="s">
        <v>347</v>
      </c>
      <c r="C35" s="107" t="s">
        <v>319</v>
      </c>
      <c r="D35" s="109" t="n">
        <v>3000</v>
      </c>
      <c r="E35" s="118" t="n">
        <v>14821.32</v>
      </c>
      <c r="F35" s="118" t="n">
        <v>1.98</v>
      </c>
      <c r="G35" s="118" t="n">
        <v>5.7901</v>
      </c>
      <c r="H35" s="159" t="s">
        <v>348</v>
      </c>
      <c r="I35" s="220"/>
      <c r="J35" s="221"/>
      <c r="K35" s="88"/>
      <c r="L35" s="85"/>
      <c r="O35" s="85"/>
      <c r="P35" s="85"/>
      <c r="Q35" s="85"/>
      <c r="R35" s="85"/>
      <c r="S35" s="85"/>
    </row>
    <row r="36" s="208" customFormat="true" ht="15" hidden="false" customHeight="false" outlineLevel="0" collapsed="false">
      <c r="B36" s="107" t="s">
        <v>349</v>
      </c>
      <c r="C36" s="107" t="s">
        <v>319</v>
      </c>
      <c r="D36" s="109" t="n">
        <v>2900</v>
      </c>
      <c r="E36" s="118" t="n">
        <v>14423.89</v>
      </c>
      <c r="F36" s="118" t="n">
        <v>1.93</v>
      </c>
      <c r="G36" s="118" t="n">
        <v>5.6647</v>
      </c>
      <c r="H36" s="159" t="s">
        <v>350</v>
      </c>
      <c r="I36" s="220"/>
      <c r="J36" s="221"/>
      <c r="K36" s="88"/>
      <c r="L36" s="85"/>
      <c r="O36" s="85"/>
      <c r="P36" s="85"/>
      <c r="Q36" s="85"/>
      <c r="R36" s="85"/>
      <c r="S36" s="85"/>
    </row>
    <row r="37" s="208" customFormat="true" ht="15" hidden="false" customHeight="false" outlineLevel="0" collapsed="false">
      <c r="B37" s="107" t="s">
        <v>351</v>
      </c>
      <c r="C37" s="107" t="s">
        <v>322</v>
      </c>
      <c r="D37" s="109" t="n">
        <v>2500</v>
      </c>
      <c r="E37" s="118" t="n">
        <v>12480.73</v>
      </c>
      <c r="F37" s="118" t="n">
        <v>1.67</v>
      </c>
      <c r="G37" s="118" t="n">
        <v>5.637</v>
      </c>
      <c r="H37" s="159" t="s">
        <v>352</v>
      </c>
      <c r="I37" s="220"/>
      <c r="J37" s="221"/>
      <c r="K37" s="88"/>
      <c r="L37" s="85"/>
      <c r="O37" s="85"/>
      <c r="P37" s="85"/>
      <c r="Q37" s="85"/>
      <c r="R37" s="85"/>
      <c r="S37" s="85"/>
    </row>
    <row r="38" s="208" customFormat="true" ht="15" hidden="false" customHeight="false" outlineLevel="0" collapsed="false">
      <c r="B38" s="107" t="s">
        <v>353</v>
      </c>
      <c r="C38" s="107" t="s">
        <v>319</v>
      </c>
      <c r="D38" s="109" t="n">
        <v>2000</v>
      </c>
      <c r="E38" s="118" t="n">
        <v>9995.15</v>
      </c>
      <c r="F38" s="118" t="n">
        <v>1.34</v>
      </c>
      <c r="G38" s="118" t="n">
        <v>5.9098</v>
      </c>
      <c r="H38" s="159" t="s">
        <v>354</v>
      </c>
      <c r="I38" s="220"/>
      <c r="J38" s="221"/>
      <c r="K38" s="88"/>
      <c r="L38" s="85"/>
      <c r="O38" s="85"/>
      <c r="P38" s="85"/>
      <c r="Q38" s="85"/>
      <c r="R38" s="85"/>
      <c r="S38" s="85"/>
    </row>
    <row r="39" s="208" customFormat="true" ht="15" hidden="false" customHeight="false" outlineLevel="0" collapsed="false">
      <c r="B39" s="107" t="s">
        <v>355</v>
      </c>
      <c r="C39" s="107" t="s">
        <v>319</v>
      </c>
      <c r="D39" s="109" t="n">
        <v>2000</v>
      </c>
      <c r="E39" s="118" t="n">
        <v>9989.21</v>
      </c>
      <c r="F39" s="118" t="n">
        <v>1.34</v>
      </c>
      <c r="G39" s="118" t="n">
        <v>5.6349</v>
      </c>
      <c r="H39" s="159" t="s">
        <v>356</v>
      </c>
      <c r="I39" s="220"/>
      <c r="J39" s="221"/>
      <c r="K39" s="88"/>
      <c r="L39" s="85"/>
      <c r="O39" s="85"/>
      <c r="P39" s="85"/>
      <c r="Q39" s="85"/>
      <c r="R39" s="85"/>
      <c r="S39" s="85"/>
    </row>
    <row r="40" s="208" customFormat="true" ht="15" hidden="false" customHeight="false" outlineLevel="0" collapsed="false">
      <c r="B40" s="107" t="s">
        <v>357</v>
      </c>
      <c r="C40" s="107" t="s">
        <v>322</v>
      </c>
      <c r="D40" s="109" t="n">
        <v>2000</v>
      </c>
      <c r="E40" s="118" t="n">
        <v>9938.7</v>
      </c>
      <c r="F40" s="118" t="n">
        <v>1.33</v>
      </c>
      <c r="G40" s="118" t="n">
        <v>5.9248</v>
      </c>
      <c r="H40" s="159" t="s">
        <v>358</v>
      </c>
      <c r="I40" s="220"/>
      <c r="J40" s="221"/>
      <c r="K40" s="88"/>
      <c r="L40" s="85"/>
      <c r="O40" s="85"/>
      <c r="P40" s="85"/>
      <c r="Q40" s="85"/>
      <c r="R40" s="85"/>
      <c r="S40" s="85"/>
    </row>
    <row r="41" s="208" customFormat="true" ht="15" hidden="false" customHeight="false" outlineLevel="0" collapsed="false">
      <c r="B41" s="107" t="s">
        <v>359</v>
      </c>
      <c r="C41" s="107" t="s">
        <v>319</v>
      </c>
      <c r="D41" s="109" t="n">
        <v>2000</v>
      </c>
      <c r="E41" s="118" t="n">
        <v>9932.17</v>
      </c>
      <c r="F41" s="118" t="n">
        <v>1.33</v>
      </c>
      <c r="G41" s="118" t="n">
        <v>5.6657</v>
      </c>
      <c r="H41" s="159" t="s">
        <v>360</v>
      </c>
      <c r="I41" s="220"/>
      <c r="J41" s="221"/>
      <c r="K41" s="88"/>
      <c r="L41" s="85"/>
      <c r="O41" s="85"/>
      <c r="P41" s="85"/>
      <c r="Q41" s="85"/>
      <c r="R41" s="85"/>
      <c r="S41" s="85"/>
    </row>
    <row r="42" s="208" customFormat="true" ht="15" hidden="false" customHeight="false" outlineLevel="0" collapsed="false">
      <c r="B42" s="107" t="s">
        <v>361</v>
      </c>
      <c r="C42" s="107" t="s">
        <v>319</v>
      </c>
      <c r="D42" s="109" t="n">
        <v>2000</v>
      </c>
      <c r="E42" s="118" t="n">
        <v>9978.88</v>
      </c>
      <c r="F42" s="118" t="n">
        <v>1.33</v>
      </c>
      <c r="G42" s="118" t="n">
        <v>5.5192</v>
      </c>
      <c r="H42" s="159" t="s">
        <v>362</v>
      </c>
      <c r="I42" s="220"/>
      <c r="J42" s="221"/>
      <c r="K42" s="88"/>
      <c r="L42" s="85"/>
      <c r="O42" s="85"/>
      <c r="P42" s="85"/>
      <c r="Q42" s="85"/>
      <c r="R42" s="85"/>
      <c r="S42" s="85"/>
    </row>
    <row r="43" s="208" customFormat="true" ht="15" hidden="false" customHeight="false" outlineLevel="0" collapsed="false">
      <c r="B43" s="107" t="s">
        <v>363</v>
      </c>
      <c r="C43" s="107" t="s">
        <v>319</v>
      </c>
      <c r="D43" s="109" t="n">
        <v>2000</v>
      </c>
      <c r="E43" s="118" t="n">
        <v>9934.47</v>
      </c>
      <c r="F43" s="118" t="n">
        <v>1.33</v>
      </c>
      <c r="G43" s="118" t="n">
        <v>5.5996</v>
      </c>
      <c r="H43" s="159" t="s">
        <v>364</v>
      </c>
      <c r="I43" s="220"/>
      <c r="J43" s="221"/>
      <c r="K43" s="88"/>
      <c r="L43" s="85"/>
      <c r="O43" s="85"/>
      <c r="P43" s="85"/>
      <c r="Q43" s="85"/>
      <c r="R43" s="85"/>
      <c r="S43" s="85"/>
    </row>
    <row r="44" s="208" customFormat="true" ht="15" hidden="false" customHeight="false" outlineLevel="0" collapsed="false">
      <c r="B44" s="107" t="s">
        <v>365</v>
      </c>
      <c r="C44" s="107" t="s">
        <v>319</v>
      </c>
      <c r="D44" s="109" t="n">
        <v>2000</v>
      </c>
      <c r="E44" s="118" t="n">
        <v>9956.02</v>
      </c>
      <c r="F44" s="118" t="n">
        <v>1.33</v>
      </c>
      <c r="G44" s="118" t="n">
        <v>5.9724</v>
      </c>
      <c r="H44" s="159" t="s">
        <v>366</v>
      </c>
      <c r="I44" s="220"/>
      <c r="J44" s="221"/>
      <c r="K44" s="88"/>
      <c r="L44" s="85"/>
      <c r="O44" s="85"/>
      <c r="P44" s="85"/>
      <c r="Q44" s="85"/>
      <c r="R44" s="85"/>
      <c r="S44" s="85"/>
    </row>
    <row r="45" s="208" customFormat="true" ht="15" hidden="false" customHeight="false" outlineLevel="0" collapsed="false">
      <c r="B45" s="107" t="s">
        <v>367</v>
      </c>
      <c r="C45" s="107" t="s">
        <v>322</v>
      </c>
      <c r="D45" s="109" t="n">
        <v>2000</v>
      </c>
      <c r="E45" s="118" t="n">
        <v>9951.82</v>
      </c>
      <c r="F45" s="118" t="n">
        <v>1.33</v>
      </c>
      <c r="G45" s="118" t="n">
        <v>5.7003</v>
      </c>
      <c r="H45" s="159" t="s">
        <v>368</v>
      </c>
      <c r="I45" s="220"/>
      <c r="J45" s="221"/>
      <c r="K45" s="88"/>
      <c r="L45" s="85"/>
      <c r="O45" s="85"/>
      <c r="P45" s="85"/>
      <c r="Q45" s="85"/>
      <c r="R45" s="85"/>
      <c r="S45" s="85"/>
    </row>
    <row r="46" s="208" customFormat="true" ht="15" hidden="false" customHeight="false" outlineLevel="0" collapsed="false">
      <c r="B46" s="107" t="s">
        <v>369</v>
      </c>
      <c r="C46" s="107" t="s">
        <v>319</v>
      </c>
      <c r="D46" s="109" t="n">
        <v>2000</v>
      </c>
      <c r="E46" s="118" t="n">
        <v>9949.51</v>
      </c>
      <c r="F46" s="118" t="n">
        <v>1.33</v>
      </c>
      <c r="G46" s="118" t="n">
        <v>5.975</v>
      </c>
      <c r="H46" s="159" t="s">
        <v>370</v>
      </c>
      <c r="I46" s="220"/>
      <c r="J46" s="221"/>
      <c r="K46" s="88"/>
      <c r="L46" s="85"/>
      <c r="O46" s="85"/>
      <c r="P46" s="85"/>
      <c r="Q46" s="85"/>
      <c r="R46" s="85"/>
      <c r="S46" s="85"/>
    </row>
    <row r="47" s="208" customFormat="true" ht="15" hidden="false" customHeight="false" outlineLevel="0" collapsed="false">
      <c r="B47" s="107" t="s">
        <v>371</v>
      </c>
      <c r="C47" s="107" t="s">
        <v>322</v>
      </c>
      <c r="D47" s="109" t="n">
        <v>2000</v>
      </c>
      <c r="E47" s="118" t="n">
        <v>9955.47</v>
      </c>
      <c r="F47" s="118" t="n">
        <v>1.33</v>
      </c>
      <c r="G47" s="118" t="n">
        <v>5.6297</v>
      </c>
      <c r="H47" s="159" t="s">
        <v>372</v>
      </c>
      <c r="I47" s="220"/>
      <c r="J47" s="221"/>
      <c r="K47" s="88"/>
      <c r="L47" s="85"/>
      <c r="O47" s="85"/>
      <c r="P47" s="85"/>
      <c r="Q47" s="85"/>
      <c r="R47" s="85"/>
      <c r="S47" s="85"/>
    </row>
    <row r="48" s="208" customFormat="true" ht="15" hidden="false" customHeight="false" outlineLevel="0" collapsed="false">
      <c r="B48" s="107" t="s">
        <v>373</v>
      </c>
      <c r="C48" s="107" t="s">
        <v>319</v>
      </c>
      <c r="D48" s="109" t="n">
        <v>2000</v>
      </c>
      <c r="E48" s="118" t="n">
        <v>9957.38</v>
      </c>
      <c r="F48" s="118" t="n">
        <v>1.33</v>
      </c>
      <c r="G48" s="118" t="n">
        <v>5.5796</v>
      </c>
      <c r="H48" s="159" t="s">
        <v>374</v>
      </c>
      <c r="I48" s="220"/>
      <c r="J48" s="221"/>
      <c r="K48" s="88"/>
      <c r="L48" s="85"/>
      <c r="O48" s="85"/>
      <c r="P48" s="85"/>
      <c r="Q48" s="85"/>
      <c r="R48" s="85"/>
      <c r="S48" s="85"/>
    </row>
    <row r="49" s="208" customFormat="true" ht="15" hidden="false" customHeight="false" outlineLevel="0" collapsed="false">
      <c r="B49" s="107" t="s">
        <v>375</v>
      </c>
      <c r="C49" s="107" t="s">
        <v>319</v>
      </c>
      <c r="D49" s="109" t="n">
        <v>2000</v>
      </c>
      <c r="E49" s="118" t="n">
        <v>9936.77</v>
      </c>
      <c r="F49" s="118" t="n">
        <v>1.33</v>
      </c>
      <c r="G49" s="118" t="n">
        <v>5.6648</v>
      </c>
      <c r="H49" s="159" t="s">
        <v>376</v>
      </c>
      <c r="I49" s="220"/>
      <c r="J49" s="221"/>
      <c r="K49" s="88"/>
      <c r="L49" s="85"/>
      <c r="O49" s="85"/>
      <c r="P49" s="85"/>
      <c r="Q49" s="85"/>
      <c r="R49" s="85"/>
      <c r="S49" s="85"/>
    </row>
    <row r="50" s="208" customFormat="true" ht="15" hidden="false" customHeight="false" outlineLevel="0" collapsed="false">
      <c r="B50" s="107" t="s">
        <v>377</v>
      </c>
      <c r="C50" s="107" t="s">
        <v>319</v>
      </c>
      <c r="D50" s="109" t="n">
        <v>2000</v>
      </c>
      <c r="E50" s="118" t="n">
        <v>9954.98</v>
      </c>
      <c r="F50" s="118" t="n">
        <v>1.33</v>
      </c>
      <c r="G50" s="118" t="n">
        <v>5.8952</v>
      </c>
      <c r="H50" s="159" t="s">
        <v>378</v>
      </c>
      <c r="I50" s="220"/>
      <c r="J50" s="221"/>
      <c r="K50" s="88"/>
      <c r="L50" s="85"/>
      <c r="O50" s="85"/>
      <c r="P50" s="85"/>
      <c r="Q50" s="85"/>
      <c r="R50" s="85"/>
      <c r="S50" s="85"/>
    </row>
    <row r="51" s="208" customFormat="true" ht="15" hidden="false" customHeight="false" outlineLevel="0" collapsed="false">
      <c r="B51" s="107" t="s">
        <v>379</v>
      </c>
      <c r="C51" s="107" t="s">
        <v>322</v>
      </c>
      <c r="D51" s="109" t="n">
        <v>2000</v>
      </c>
      <c r="E51" s="118" t="n">
        <v>9952.15</v>
      </c>
      <c r="F51" s="118" t="n">
        <v>1.33</v>
      </c>
      <c r="G51" s="118" t="n">
        <v>5.8497</v>
      </c>
      <c r="H51" s="159" t="s">
        <v>380</v>
      </c>
      <c r="I51" s="220"/>
      <c r="J51" s="221"/>
      <c r="K51" s="88"/>
      <c r="L51" s="85"/>
      <c r="O51" s="85"/>
      <c r="P51" s="85"/>
      <c r="Q51" s="85"/>
      <c r="R51" s="85"/>
      <c r="S51" s="85"/>
    </row>
    <row r="52" s="208" customFormat="true" ht="15" hidden="false" customHeight="false" outlineLevel="0" collapsed="false">
      <c r="B52" s="107" t="s">
        <v>381</v>
      </c>
      <c r="C52" s="107" t="s">
        <v>322</v>
      </c>
      <c r="D52" s="109" t="n">
        <v>2000</v>
      </c>
      <c r="E52" s="118" t="n">
        <v>9909.66</v>
      </c>
      <c r="F52" s="118" t="n">
        <v>1.33</v>
      </c>
      <c r="G52" s="118" t="n">
        <v>6.0499</v>
      </c>
      <c r="H52" s="159" t="s">
        <v>382</v>
      </c>
      <c r="I52" s="220"/>
      <c r="J52" s="221"/>
      <c r="K52" s="88"/>
      <c r="L52" s="85"/>
      <c r="O52" s="85"/>
      <c r="P52" s="85"/>
      <c r="Q52" s="85"/>
      <c r="R52" s="85"/>
      <c r="S52" s="85"/>
    </row>
    <row r="53" s="208" customFormat="true" ht="15" hidden="false" customHeight="false" outlineLevel="0" collapsed="false">
      <c r="B53" s="107" t="s">
        <v>383</v>
      </c>
      <c r="C53" s="107" t="s">
        <v>322</v>
      </c>
      <c r="D53" s="109" t="n">
        <v>2000</v>
      </c>
      <c r="E53" s="118" t="n">
        <v>9884.54</v>
      </c>
      <c r="F53" s="118" t="n">
        <v>1.32</v>
      </c>
      <c r="G53" s="118" t="n">
        <v>6.4602</v>
      </c>
      <c r="H53" s="159" t="s">
        <v>384</v>
      </c>
      <c r="I53" s="220"/>
      <c r="J53" s="221"/>
      <c r="K53" s="88"/>
      <c r="L53" s="85"/>
      <c r="O53" s="85"/>
      <c r="P53" s="85"/>
      <c r="Q53" s="85"/>
      <c r="R53" s="85"/>
      <c r="S53" s="85"/>
    </row>
    <row r="54" s="208" customFormat="true" ht="15" hidden="false" customHeight="false" outlineLevel="0" collapsed="false">
      <c r="B54" s="107" t="s">
        <v>385</v>
      </c>
      <c r="C54" s="107" t="s">
        <v>319</v>
      </c>
      <c r="D54" s="109" t="n">
        <v>2000</v>
      </c>
      <c r="E54" s="118" t="n">
        <v>9880.67</v>
      </c>
      <c r="F54" s="118" t="n">
        <v>1.32</v>
      </c>
      <c r="G54" s="118" t="n">
        <v>5.8002</v>
      </c>
      <c r="H54" s="159" t="s">
        <v>386</v>
      </c>
      <c r="I54" s="220"/>
      <c r="J54" s="221"/>
      <c r="K54" s="88"/>
      <c r="L54" s="85"/>
      <c r="O54" s="85"/>
      <c r="P54" s="85"/>
      <c r="Q54" s="85"/>
      <c r="R54" s="85"/>
      <c r="S54" s="85"/>
    </row>
    <row r="55" s="208" customFormat="true" ht="15" hidden="false" customHeight="false" outlineLevel="0" collapsed="false">
      <c r="B55" s="107" t="s">
        <v>387</v>
      </c>
      <c r="C55" s="107" t="s">
        <v>319</v>
      </c>
      <c r="D55" s="109" t="n">
        <v>2000</v>
      </c>
      <c r="E55" s="118" t="n">
        <v>9878.54</v>
      </c>
      <c r="F55" s="118" t="n">
        <v>1.32</v>
      </c>
      <c r="G55" s="118" t="n">
        <v>5.905</v>
      </c>
      <c r="H55" s="159" t="s">
        <v>388</v>
      </c>
      <c r="I55" s="220"/>
      <c r="J55" s="221"/>
      <c r="K55" s="88"/>
      <c r="L55" s="85"/>
      <c r="O55" s="85"/>
      <c r="P55" s="85"/>
      <c r="Q55" s="85"/>
      <c r="R55" s="85"/>
      <c r="S55" s="85"/>
    </row>
    <row r="56" s="208" customFormat="true" ht="15" hidden="false" customHeight="false" outlineLevel="0" collapsed="false">
      <c r="B56" s="107" t="s">
        <v>389</v>
      </c>
      <c r="C56" s="107" t="s">
        <v>390</v>
      </c>
      <c r="D56" s="109" t="n">
        <v>2000</v>
      </c>
      <c r="E56" s="118" t="n">
        <v>9859.48</v>
      </c>
      <c r="F56" s="118" t="n">
        <v>1.32</v>
      </c>
      <c r="G56" s="118" t="n">
        <v>6.1201</v>
      </c>
      <c r="H56" s="159" t="s">
        <v>391</v>
      </c>
      <c r="I56" s="220"/>
      <c r="J56" s="221"/>
      <c r="K56" s="88"/>
      <c r="L56" s="85"/>
      <c r="O56" s="85"/>
      <c r="P56" s="85"/>
      <c r="Q56" s="85"/>
      <c r="R56" s="85"/>
      <c r="S56" s="85"/>
    </row>
    <row r="57" s="208" customFormat="true" ht="15" hidden="false" customHeight="false" outlineLevel="0" collapsed="false">
      <c r="B57" s="107" t="s">
        <v>392</v>
      </c>
      <c r="C57" s="107" t="s">
        <v>319</v>
      </c>
      <c r="D57" s="109" t="n">
        <v>1500</v>
      </c>
      <c r="E57" s="118" t="n">
        <v>7465.79</v>
      </c>
      <c r="F57" s="118" t="n">
        <v>1</v>
      </c>
      <c r="G57" s="118" t="n">
        <v>5.9728</v>
      </c>
      <c r="H57" s="159" t="s">
        <v>393</v>
      </c>
      <c r="I57" s="220"/>
      <c r="J57" s="221"/>
      <c r="K57" s="88"/>
      <c r="L57" s="85"/>
      <c r="O57" s="85"/>
      <c r="P57" s="85"/>
      <c r="Q57" s="85"/>
      <c r="R57" s="85"/>
      <c r="S57" s="85"/>
    </row>
    <row r="58" s="208" customFormat="true" ht="15" hidden="false" customHeight="false" outlineLevel="0" collapsed="false">
      <c r="B58" s="107" t="s">
        <v>394</v>
      </c>
      <c r="C58" s="107" t="s">
        <v>322</v>
      </c>
      <c r="D58" s="109" t="n">
        <v>1000</v>
      </c>
      <c r="E58" s="118" t="n">
        <v>4995.34</v>
      </c>
      <c r="F58" s="118" t="n">
        <v>0.67</v>
      </c>
      <c r="G58" s="118" t="n">
        <v>5.6811</v>
      </c>
      <c r="H58" s="159" t="s">
        <v>395</v>
      </c>
      <c r="I58" s="220"/>
      <c r="J58" s="221"/>
      <c r="K58" s="88"/>
      <c r="L58" s="85"/>
      <c r="O58" s="85"/>
      <c r="P58" s="85"/>
      <c r="Q58" s="85"/>
      <c r="R58" s="85"/>
      <c r="S58" s="85"/>
    </row>
    <row r="59" s="208" customFormat="true" ht="15" hidden="false" customHeight="false" outlineLevel="0" collapsed="false">
      <c r="B59" s="107" t="s">
        <v>396</v>
      </c>
      <c r="C59" s="107" t="s">
        <v>319</v>
      </c>
      <c r="D59" s="109" t="n">
        <v>1000</v>
      </c>
      <c r="E59" s="118" t="n">
        <v>4989.5</v>
      </c>
      <c r="F59" s="118" t="n">
        <v>0.67</v>
      </c>
      <c r="G59" s="118" t="n">
        <v>5.91</v>
      </c>
      <c r="H59" s="159" t="s">
        <v>397</v>
      </c>
      <c r="I59" s="220"/>
      <c r="J59" s="221"/>
      <c r="K59" s="88"/>
      <c r="L59" s="85"/>
      <c r="O59" s="85"/>
      <c r="P59" s="85"/>
      <c r="Q59" s="85"/>
      <c r="R59" s="85"/>
      <c r="S59" s="85"/>
    </row>
    <row r="60" s="208" customFormat="true" ht="15" hidden="false" customHeight="false" outlineLevel="0" collapsed="false">
      <c r="B60" s="107" t="s">
        <v>398</v>
      </c>
      <c r="C60" s="107" t="s">
        <v>322</v>
      </c>
      <c r="D60" s="109" t="n">
        <v>1000</v>
      </c>
      <c r="E60" s="118" t="n">
        <v>4981.64</v>
      </c>
      <c r="F60" s="118" t="n">
        <v>0.67</v>
      </c>
      <c r="G60" s="118" t="n">
        <v>5.8504</v>
      </c>
      <c r="H60" s="159" t="s">
        <v>399</v>
      </c>
      <c r="I60" s="220"/>
      <c r="J60" s="221"/>
      <c r="K60" s="88"/>
      <c r="L60" s="85"/>
      <c r="O60" s="85"/>
      <c r="P60" s="85"/>
      <c r="Q60" s="85"/>
      <c r="R60" s="85"/>
      <c r="S60" s="85"/>
    </row>
    <row r="61" s="208" customFormat="true" ht="15" hidden="false" customHeight="false" outlineLevel="0" collapsed="false">
      <c r="B61" s="107" t="s">
        <v>400</v>
      </c>
      <c r="C61" s="107" t="s">
        <v>319</v>
      </c>
      <c r="D61" s="109" t="n">
        <v>500</v>
      </c>
      <c r="E61" s="118" t="n">
        <v>2494.6</v>
      </c>
      <c r="F61" s="118" t="n">
        <v>0.33</v>
      </c>
      <c r="G61" s="118" t="n">
        <v>5.6502</v>
      </c>
      <c r="H61" s="159" t="s">
        <v>401</v>
      </c>
      <c r="I61" s="220"/>
      <c r="J61" s="221"/>
      <c r="K61" s="88"/>
      <c r="L61" s="85"/>
      <c r="O61" s="85"/>
      <c r="P61" s="85"/>
      <c r="Q61" s="85"/>
      <c r="R61" s="85"/>
      <c r="S61" s="85"/>
    </row>
    <row r="62" s="208" customFormat="true" ht="15" hidden="false" customHeight="false" outlineLevel="0" collapsed="false">
      <c r="B62" s="106" t="s">
        <v>96</v>
      </c>
      <c r="C62" s="106"/>
      <c r="D62" s="115"/>
      <c r="E62" s="116" t="n">
        <f aca="false">SUM(E28:E61)</f>
        <v>370381.24</v>
      </c>
      <c r="F62" s="116" t="n">
        <f aca="false">SUM(F28:F61)</f>
        <v>49.54</v>
      </c>
      <c r="G62" s="117"/>
      <c r="H62" s="164"/>
      <c r="I62" s="220"/>
      <c r="J62" s="221"/>
      <c r="K62" s="88"/>
      <c r="L62" s="85"/>
      <c r="N62" s="85"/>
      <c r="O62" s="85"/>
      <c r="P62" s="85"/>
      <c r="Q62" s="85"/>
      <c r="R62" s="85"/>
      <c r="S62" s="85"/>
    </row>
    <row r="63" s="208" customFormat="true" ht="15" hidden="false" customHeight="false" outlineLevel="0" collapsed="false">
      <c r="B63" s="89" t="s">
        <v>102</v>
      </c>
      <c r="C63" s="89"/>
      <c r="D63" s="150"/>
      <c r="E63" s="117"/>
      <c r="F63" s="117"/>
      <c r="G63" s="60"/>
      <c r="H63" s="159"/>
      <c r="I63" s="39"/>
      <c r="J63" s="221"/>
      <c r="K63" s="88"/>
    </row>
    <row r="64" s="208" customFormat="true" ht="15" hidden="false" customHeight="false" outlineLevel="0" collapsed="false">
      <c r="B64" s="153" t="s">
        <v>402</v>
      </c>
      <c r="C64" s="153" t="s">
        <v>107</v>
      </c>
      <c r="D64" s="223" t="n">
        <v>21607900</v>
      </c>
      <c r="E64" s="118" t="n">
        <v>21424.9</v>
      </c>
      <c r="F64" s="118" t="n">
        <v>2.87</v>
      </c>
      <c r="G64" s="63" t="n">
        <v>5.3752</v>
      </c>
      <c r="H64" s="159" t="s">
        <v>403</v>
      </c>
      <c r="I64" s="220"/>
      <c r="J64" s="221"/>
      <c r="K64" s="88"/>
    </row>
    <row r="65" s="208" customFormat="true" ht="15" hidden="false" customHeight="false" outlineLevel="0" collapsed="false">
      <c r="B65" s="153" t="s">
        <v>404</v>
      </c>
      <c r="C65" s="153" t="s">
        <v>107</v>
      </c>
      <c r="D65" s="223" t="n">
        <v>20000000</v>
      </c>
      <c r="E65" s="118" t="n">
        <v>19934.4</v>
      </c>
      <c r="F65" s="118" t="n">
        <v>2.67</v>
      </c>
      <c r="G65" s="63" t="n">
        <v>5.2223</v>
      </c>
      <c r="H65" s="159" t="s">
        <v>405</v>
      </c>
      <c r="I65" s="220"/>
      <c r="J65" s="221"/>
      <c r="K65" s="88"/>
    </row>
    <row r="66" s="208" customFormat="true" ht="15" hidden="false" customHeight="false" outlineLevel="0" collapsed="false">
      <c r="B66" s="153" t="s">
        <v>406</v>
      </c>
      <c r="C66" s="153" t="s">
        <v>107</v>
      </c>
      <c r="D66" s="223" t="n">
        <v>20000000</v>
      </c>
      <c r="E66" s="118" t="n">
        <v>19913.74</v>
      </c>
      <c r="F66" s="118" t="n">
        <v>2.66</v>
      </c>
      <c r="G66" s="63" t="n">
        <v>5.2702</v>
      </c>
      <c r="H66" s="159" t="s">
        <v>407</v>
      </c>
      <c r="I66" s="220"/>
      <c r="J66" s="221"/>
      <c r="K66" s="88"/>
    </row>
    <row r="67" s="208" customFormat="true" ht="15" hidden="false" customHeight="false" outlineLevel="0" collapsed="false">
      <c r="B67" s="153" t="s">
        <v>408</v>
      </c>
      <c r="C67" s="153" t="s">
        <v>107</v>
      </c>
      <c r="D67" s="223" t="n">
        <v>15000000</v>
      </c>
      <c r="E67" s="118" t="n">
        <v>14981.09</v>
      </c>
      <c r="F67" s="118" t="n">
        <v>2</v>
      </c>
      <c r="G67" s="63" t="n">
        <v>5.1225</v>
      </c>
      <c r="H67" s="159" t="s">
        <v>409</v>
      </c>
      <c r="I67" s="220"/>
      <c r="J67" s="221"/>
      <c r="K67" s="88"/>
    </row>
    <row r="68" s="208" customFormat="true" ht="15" hidden="false" customHeight="false" outlineLevel="0" collapsed="false">
      <c r="B68" s="153" t="s">
        <v>410</v>
      </c>
      <c r="C68" s="153" t="s">
        <v>107</v>
      </c>
      <c r="D68" s="223" t="n">
        <v>12500000</v>
      </c>
      <c r="E68" s="118" t="n">
        <v>12471.3</v>
      </c>
      <c r="F68" s="118" t="n">
        <v>1.67</v>
      </c>
      <c r="G68" s="63" t="n">
        <v>5.2498</v>
      </c>
      <c r="H68" s="159" t="s">
        <v>411</v>
      </c>
      <c r="I68" s="220"/>
      <c r="J68" s="221"/>
      <c r="K68" s="88"/>
    </row>
    <row r="69" s="208" customFormat="true" ht="15" hidden="false" customHeight="false" outlineLevel="0" collapsed="false">
      <c r="B69" s="153" t="s">
        <v>412</v>
      </c>
      <c r="C69" s="153" t="s">
        <v>107</v>
      </c>
      <c r="D69" s="223" t="n">
        <v>12500000</v>
      </c>
      <c r="E69" s="118" t="n">
        <v>12433.2</v>
      </c>
      <c r="F69" s="118" t="n">
        <v>1.66</v>
      </c>
      <c r="G69" s="63" t="n">
        <v>5.3001</v>
      </c>
      <c r="H69" s="159" t="s">
        <v>413</v>
      </c>
      <c r="I69" s="220"/>
      <c r="J69" s="221"/>
      <c r="K69" s="88"/>
    </row>
    <row r="70" s="208" customFormat="true" ht="15" hidden="false" customHeight="false" outlineLevel="0" collapsed="false">
      <c r="B70" s="153" t="s">
        <v>414</v>
      </c>
      <c r="C70" s="153" t="s">
        <v>107</v>
      </c>
      <c r="D70" s="223" t="n">
        <v>11000000</v>
      </c>
      <c r="E70" s="118" t="n">
        <v>10986.13</v>
      </c>
      <c r="F70" s="118" t="n">
        <v>1.47</v>
      </c>
      <c r="G70" s="63" t="n">
        <v>5.1225</v>
      </c>
      <c r="H70" s="159" t="s">
        <v>415</v>
      </c>
      <c r="I70" s="220"/>
      <c r="J70" s="221"/>
      <c r="K70" s="88"/>
    </row>
    <row r="71" s="208" customFormat="true" ht="15" hidden="false" customHeight="false" outlineLevel="0" collapsed="false">
      <c r="B71" s="153" t="s">
        <v>416</v>
      </c>
      <c r="C71" s="153" t="s">
        <v>107</v>
      </c>
      <c r="D71" s="223" t="n">
        <v>10000000</v>
      </c>
      <c r="E71" s="118" t="n">
        <v>9987.39</v>
      </c>
      <c r="F71" s="118" t="n">
        <v>1.34</v>
      </c>
      <c r="G71" s="63" t="n">
        <v>5.1225</v>
      </c>
      <c r="H71" s="159" t="s">
        <v>417</v>
      </c>
      <c r="I71" s="220"/>
      <c r="J71" s="221"/>
      <c r="K71" s="88"/>
    </row>
    <row r="72" s="208" customFormat="true" ht="15" hidden="false" customHeight="false" outlineLevel="0" collapsed="false">
      <c r="B72" s="153" t="s">
        <v>418</v>
      </c>
      <c r="C72" s="153" t="s">
        <v>107</v>
      </c>
      <c r="D72" s="223" t="n">
        <v>10000000</v>
      </c>
      <c r="E72" s="118" t="n">
        <v>9957.2</v>
      </c>
      <c r="F72" s="118" t="n">
        <v>1.33</v>
      </c>
      <c r="G72" s="63" t="n">
        <v>5.2297</v>
      </c>
      <c r="H72" s="159" t="s">
        <v>419</v>
      </c>
      <c r="I72" s="220"/>
      <c r="J72" s="221"/>
      <c r="K72" s="88"/>
    </row>
    <row r="73" s="208" customFormat="true" ht="15" hidden="false" customHeight="false" outlineLevel="0" collapsed="false">
      <c r="B73" s="153" t="s">
        <v>420</v>
      </c>
      <c r="C73" s="153" t="s">
        <v>107</v>
      </c>
      <c r="D73" s="223" t="n">
        <v>10000000</v>
      </c>
      <c r="E73" s="118" t="n">
        <v>9936.52</v>
      </c>
      <c r="F73" s="118" t="n">
        <v>1.33</v>
      </c>
      <c r="G73" s="63" t="n">
        <v>5.2996</v>
      </c>
      <c r="H73" s="159" t="s">
        <v>421</v>
      </c>
      <c r="I73" s="220"/>
      <c r="J73" s="221"/>
      <c r="K73" s="88"/>
    </row>
    <row r="74" s="208" customFormat="true" ht="15" hidden="false" customHeight="false" outlineLevel="0" collapsed="false">
      <c r="B74" s="153" t="s">
        <v>422</v>
      </c>
      <c r="C74" s="153" t="s">
        <v>107</v>
      </c>
      <c r="D74" s="223" t="n">
        <v>10000000</v>
      </c>
      <c r="E74" s="118" t="n">
        <v>9936.52</v>
      </c>
      <c r="F74" s="118" t="n">
        <v>1.33</v>
      </c>
      <c r="G74" s="63" t="n">
        <v>5.2996</v>
      </c>
      <c r="H74" s="159" t="s">
        <v>423</v>
      </c>
      <c r="I74" s="220"/>
      <c r="J74" s="221"/>
      <c r="K74" s="88"/>
    </row>
    <row r="75" s="208" customFormat="true" ht="15" hidden="false" customHeight="false" outlineLevel="0" collapsed="false">
      <c r="B75" s="153" t="s">
        <v>424</v>
      </c>
      <c r="C75" s="153" t="s">
        <v>107</v>
      </c>
      <c r="D75" s="223" t="n">
        <v>8000000</v>
      </c>
      <c r="E75" s="118" t="n">
        <v>7997.72</v>
      </c>
      <c r="F75" s="118" t="n">
        <v>1.07</v>
      </c>
      <c r="G75" s="63" t="n">
        <v>5.2027</v>
      </c>
      <c r="H75" s="159" t="s">
        <v>425</v>
      </c>
      <c r="I75" s="220"/>
      <c r="J75" s="221"/>
      <c r="K75" s="88"/>
    </row>
    <row r="76" s="208" customFormat="true" ht="15" hidden="false" customHeight="false" outlineLevel="0" collapsed="false">
      <c r="B76" s="153" t="s">
        <v>426</v>
      </c>
      <c r="C76" s="153" t="s">
        <v>107</v>
      </c>
      <c r="D76" s="223" t="n">
        <v>5000000</v>
      </c>
      <c r="E76" s="118" t="n">
        <v>4947.06</v>
      </c>
      <c r="F76" s="118" t="n">
        <v>0.66</v>
      </c>
      <c r="G76" s="63" t="n">
        <v>5.425</v>
      </c>
      <c r="H76" s="159" t="s">
        <v>427</v>
      </c>
      <c r="I76" s="220"/>
      <c r="J76" s="221"/>
      <c r="K76" s="88"/>
    </row>
    <row r="77" s="208" customFormat="true" ht="15" hidden="false" customHeight="false" outlineLevel="0" collapsed="false">
      <c r="B77" s="89" t="s">
        <v>96</v>
      </c>
      <c r="C77" s="89"/>
      <c r="D77" s="150"/>
      <c r="E77" s="116" t="n">
        <f aca="false">SUM(E64:E76)</f>
        <v>164907.17</v>
      </c>
      <c r="F77" s="116" t="n">
        <f aca="false">SUM(F64:F76)</f>
        <v>22.06</v>
      </c>
      <c r="G77" s="60"/>
      <c r="H77" s="159"/>
      <c r="I77" s="39"/>
      <c r="J77" s="221"/>
      <c r="K77" s="88"/>
    </row>
    <row r="78" s="208" customFormat="true" ht="15" hidden="false" customHeight="false" outlineLevel="0" collapsed="false">
      <c r="B78" s="106" t="s">
        <v>116</v>
      </c>
      <c r="C78" s="107"/>
      <c r="D78" s="108"/>
      <c r="E78" s="118" t="n">
        <v>15754.44</v>
      </c>
      <c r="F78" s="107" t="n">
        <v>2.11</v>
      </c>
      <c r="G78" s="224"/>
      <c r="H78" s="164"/>
      <c r="I78" s="39"/>
      <c r="J78" s="221"/>
      <c r="K78" s="113"/>
    </row>
    <row r="79" s="208" customFormat="true" ht="15" hidden="false" customHeight="false" outlineLevel="0" collapsed="false">
      <c r="B79" s="106" t="s">
        <v>117</v>
      </c>
      <c r="C79" s="107"/>
      <c r="D79" s="108"/>
      <c r="E79" s="118" t="n">
        <v>60996.2000000001</v>
      </c>
      <c r="F79" s="107" t="n">
        <v>8.16</v>
      </c>
      <c r="G79" s="225"/>
      <c r="H79" s="164"/>
      <c r="I79" s="39"/>
      <c r="J79" s="221"/>
      <c r="K79" s="113"/>
    </row>
    <row r="80" s="208" customFormat="true" ht="15" hidden="false" customHeight="false" outlineLevel="0" collapsed="false">
      <c r="B80" s="124" t="s">
        <v>118</v>
      </c>
      <c r="C80" s="124"/>
      <c r="D80" s="125"/>
      <c r="E80" s="116" t="n">
        <f aca="false">+E79+E78+E77+E62+E15+E25</f>
        <v>747523.1</v>
      </c>
      <c r="F80" s="226" t="n">
        <f aca="false">+F79+F78+F77+F62+F15+F25</f>
        <v>100</v>
      </c>
      <c r="G80" s="227"/>
      <c r="H80" s="128"/>
      <c r="I80" s="39"/>
      <c r="J80" s="221"/>
      <c r="K80" s="113"/>
    </row>
    <row r="81" s="208" customFormat="true" ht="15" hidden="false" customHeight="false" outlineLevel="0" collapsed="false">
      <c r="B81" s="192" t="s">
        <v>119</v>
      </c>
      <c r="C81" s="193"/>
      <c r="D81" s="194"/>
      <c r="E81" s="195"/>
      <c r="F81" s="195"/>
      <c r="G81" s="195"/>
      <c r="H81" s="218"/>
      <c r="I81" s="88"/>
      <c r="J81" s="88"/>
      <c r="K81" s="88"/>
    </row>
    <row r="82" s="208" customFormat="true" ht="14.25" hidden="false" customHeight="true" outlineLevel="0" collapsed="false">
      <c r="B82" s="133" t="s">
        <v>120</v>
      </c>
      <c r="C82" s="133"/>
      <c r="D82" s="133"/>
      <c r="E82" s="133"/>
      <c r="F82" s="133"/>
      <c r="G82" s="133"/>
      <c r="H82" s="133"/>
      <c r="I82" s="88"/>
      <c r="J82" s="88"/>
      <c r="K82" s="88"/>
    </row>
    <row r="83" s="208" customFormat="true" ht="14.25" hidden="false" customHeight="true" outlineLevel="0" collapsed="false">
      <c r="B83" s="135" t="s">
        <v>428</v>
      </c>
      <c r="C83" s="135"/>
      <c r="D83" s="135"/>
      <c r="E83" s="135"/>
      <c r="F83" s="135"/>
      <c r="G83" s="135"/>
      <c r="H83" s="135"/>
      <c r="I83" s="88"/>
      <c r="J83" s="88"/>
      <c r="K83" s="88"/>
    </row>
    <row r="84" s="208" customFormat="true" ht="14.25" hidden="false" customHeight="true" outlineLevel="0" collapsed="false">
      <c r="A84" s="1"/>
      <c r="B84" s="1" t="s">
        <v>121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08" customFormat="true" ht="14.25" hidden="false" customHeight="true" outlineLevel="0" collapsed="false">
      <c r="B85" s="137" t="s">
        <v>122</v>
      </c>
      <c r="C85" s="135"/>
      <c r="D85" s="135"/>
      <c r="E85" s="135"/>
      <c r="F85" s="135"/>
      <c r="G85" s="135"/>
      <c r="H85" s="136"/>
      <c r="I85" s="88"/>
      <c r="J85" s="88"/>
      <c r="K85" s="88"/>
    </row>
    <row r="86" s="208" customFormat="true" ht="14.25" hidden="false" customHeight="true" outlineLevel="0" collapsed="false">
      <c r="B86" s="134"/>
      <c r="C86" s="135"/>
      <c r="D86" s="135"/>
      <c r="E86" s="135"/>
      <c r="F86" s="135"/>
      <c r="G86" s="135"/>
      <c r="H86" s="136"/>
      <c r="I86" s="88"/>
      <c r="J86" s="88"/>
      <c r="K86" s="88"/>
    </row>
  </sheetData>
  <mergeCells count="4">
    <mergeCell ref="B1:H1"/>
    <mergeCell ref="B2:H2"/>
    <mergeCell ref="B5:I5"/>
    <mergeCell ref="B82:H8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45" hidden="false" customHeight="false" outlineLevel="0" collapsed="false">
      <c r="B4" s="228" t="s">
        <v>429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29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02"/>
      <c r="D8" s="103"/>
      <c r="E8" s="104"/>
      <c r="F8" s="105"/>
      <c r="G8" s="230"/>
      <c r="H8" s="231"/>
      <c r="I8" s="88"/>
      <c r="J8" s="85"/>
    </row>
    <row r="9" s="86" customFormat="true" ht="15" hidden="false" customHeight="false" outlineLevel="0" collapsed="false">
      <c r="B9" s="89" t="s">
        <v>13</v>
      </c>
      <c r="C9" s="102"/>
      <c r="D9" s="103"/>
      <c r="E9" s="104"/>
      <c r="F9" s="105"/>
      <c r="G9" s="230"/>
      <c r="H9" s="231"/>
      <c r="I9" s="88"/>
      <c r="J9" s="85"/>
    </row>
    <row r="10" s="86" customFormat="true" ht="15" hidden="false" customHeight="false" outlineLevel="0" collapsed="false">
      <c r="B10" s="106" t="s">
        <v>14</v>
      </c>
      <c r="C10" s="102"/>
      <c r="D10" s="103"/>
      <c r="E10" s="104"/>
      <c r="F10" s="105"/>
      <c r="G10" s="230"/>
      <c r="H10" s="231"/>
      <c r="I10" s="88"/>
      <c r="J10" s="88"/>
    </row>
    <row r="11" s="86" customFormat="true" ht="15" hidden="false" customHeight="false" outlineLevel="0" collapsed="false">
      <c r="B11" s="107" t="s">
        <v>430</v>
      </c>
      <c r="C11" s="232" t="s">
        <v>16</v>
      </c>
      <c r="D11" s="233" t="n">
        <v>400</v>
      </c>
      <c r="E11" s="234" t="n">
        <v>4097.04</v>
      </c>
      <c r="F11" s="213" t="n">
        <v>5.28</v>
      </c>
      <c r="G11" s="235" t="n">
        <v>6.3485</v>
      </c>
      <c r="H11" s="159" t="s">
        <v>431</v>
      </c>
      <c r="I11" s="88"/>
      <c r="J11" s="236"/>
      <c r="K11" s="236"/>
      <c r="L11" s="237"/>
      <c r="M11" s="237"/>
    </row>
    <row r="12" s="86" customFormat="true" ht="15" hidden="false" customHeight="false" outlineLevel="0" collapsed="false">
      <c r="B12" s="107" t="s">
        <v>432</v>
      </c>
      <c r="C12" s="232" t="s">
        <v>16</v>
      </c>
      <c r="D12" s="233" t="n">
        <v>250</v>
      </c>
      <c r="E12" s="234" t="n">
        <v>2644.52</v>
      </c>
      <c r="F12" s="213" t="n">
        <v>3.41</v>
      </c>
      <c r="G12" s="235" t="n">
        <v>6.0499</v>
      </c>
      <c r="H12" s="159" t="s">
        <v>433</v>
      </c>
      <c r="I12" s="88"/>
      <c r="J12" s="236"/>
      <c r="K12" s="236"/>
      <c r="L12" s="237"/>
      <c r="M12" s="237"/>
    </row>
    <row r="13" s="86" customFormat="true" ht="15" hidden="false" customHeight="false" outlineLevel="0" collapsed="false">
      <c r="B13" s="107" t="s">
        <v>434</v>
      </c>
      <c r="C13" s="232" t="s">
        <v>16</v>
      </c>
      <c r="D13" s="233" t="n">
        <v>250</v>
      </c>
      <c r="E13" s="234" t="n">
        <v>2621.33</v>
      </c>
      <c r="F13" s="213" t="n">
        <v>3.38</v>
      </c>
      <c r="G13" s="235" t="n">
        <v>6.065</v>
      </c>
      <c r="H13" s="159" t="s">
        <v>435</v>
      </c>
      <c r="I13" s="88"/>
      <c r="J13" s="236"/>
      <c r="K13" s="236"/>
      <c r="L13" s="237"/>
      <c r="M13" s="237"/>
    </row>
    <row r="14" s="86" customFormat="true" ht="15" hidden="false" customHeight="false" outlineLevel="0" collapsed="false">
      <c r="B14" s="107" t="s">
        <v>436</v>
      </c>
      <c r="C14" s="232" t="s">
        <v>437</v>
      </c>
      <c r="D14" s="233" t="n">
        <v>250000</v>
      </c>
      <c r="E14" s="234" t="n">
        <v>2600.81</v>
      </c>
      <c r="F14" s="213" t="n">
        <v>3.35</v>
      </c>
      <c r="G14" s="235" t="n">
        <v>7.085</v>
      </c>
      <c r="H14" s="159" t="s">
        <v>438</v>
      </c>
      <c r="I14" s="88"/>
      <c r="J14" s="236"/>
      <c r="K14" s="236"/>
      <c r="L14" s="237"/>
      <c r="M14" s="237"/>
    </row>
    <row r="15" s="86" customFormat="true" ht="15" hidden="false" customHeight="false" outlineLevel="0" collapsed="false">
      <c r="B15" s="107" t="s">
        <v>439</v>
      </c>
      <c r="C15" s="232" t="s">
        <v>237</v>
      </c>
      <c r="D15" s="233" t="n">
        <v>250</v>
      </c>
      <c r="E15" s="234" t="n">
        <v>2573.8</v>
      </c>
      <c r="F15" s="213" t="n">
        <v>3.32</v>
      </c>
      <c r="G15" s="235" t="n">
        <v>6.5899</v>
      </c>
      <c r="H15" s="159" t="s">
        <v>440</v>
      </c>
      <c r="I15" s="88"/>
      <c r="J15" s="236"/>
      <c r="K15" s="236"/>
      <c r="L15" s="237"/>
      <c r="M15" s="237"/>
    </row>
    <row r="16" s="86" customFormat="true" ht="15" hidden="false" customHeight="false" outlineLevel="0" collapsed="false">
      <c r="B16" s="107" t="s">
        <v>441</v>
      </c>
      <c r="C16" s="232" t="s">
        <v>16</v>
      </c>
      <c r="D16" s="233" t="n">
        <v>250</v>
      </c>
      <c r="E16" s="234" t="n">
        <v>2562.23</v>
      </c>
      <c r="F16" s="213" t="n">
        <v>3.3</v>
      </c>
      <c r="G16" s="235" t="n">
        <v>6.475</v>
      </c>
      <c r="H16" s="159" t="s">
        <v>442</v>
      </c>
      <c r="I16" s="88"/>
      <c r="J16" s="236"/>
      <c r="K16" s="236"/>
      <c r="L16" s="237"/>
      <c r="M16" s="237"/>
    </row>
    <row r="17" s="86" customFormat="true" ht="15" hidden="false" customHeight="false" outlineLevel="0" collapsed="false">
      <c r="B17" s="107" t="s">
        <v>443</v>
      </c>
      <c r="C17" s="232" t="s">
        <v>16</v>
      </c>
      <c r="D17" s="233" t="n">
        <v>250</v>
      </c>
      <c r="E17" s="234" t="n">
        <v>2554.83</v>
      </c>
      <c r="F17" s="213" t="n">
        <v>3.29</v>
      </c>
      <c r="G17" s="235" t="n">
        <v>6.4301</v>
      </c>
      <c r="H17" s="159" t="s">
        <v>444</v>
      </c>
      <c r="I17" s="88"/>
      <c r="J17" s="236"/>
      <c r="K17" s="236"/>
      <c r="L17" s="237"/>
      <c r="M17" s="237"/>
    </row>
    <row r="18" s="86" customFormat="true" ht="15" hidden="false" customHeight="false" outlineLevel="0" collapsed="false">
      <c r="B18" s="107" t="s">
        <v>445</v>
      </c>
      <c r="C18" s="232" t="s">
        <v>32</v>
      </c>
      <c r="D18" s="233" t="n">
        <v>250</v>
      </c>
      <c r="E18" s="234" t="n">
        <v>2534.88</v>
      </c>
      <c r="F18" s="213" t="n">
        <v>3.27</v>
      </c>
      <c r="G18" s="235" t="n">
        <v>6.675</v>
      </c>
      <c r="H18" s="159" t="s">
        <v>446</v>
      </c>
      <c r="I18" s="88"/>
      <c r="J18" s="236"/>
      <c r="K18" s="236"/>
      <c r="L18" s="237"/>
      <c r="M18" s="237"/>
    </row>
    <row r="19" s="86" customFormat="true" ht="15" hidden="false" customHeight="false" outlineLevel="0" collapsed="false">
      <c r="B19" s="107" t="s">
        <v>447</v>
      </c>
      <c r="C19" s="232" t="s">
        <v>16</v>
      </c>
      <c r="D19" s="233" t="n">
        <v>250</v>
      </c>
      <c r="E19" s="234" t="n">
        <v>2491.43</v>
      </c>
      <c r="F19" s="213" t="n">
        <v>3.21</v>
      </c>
      <c r="G19" s="235" t="n">
        <v>7.425</v>
      </c>
      <c r="H19" s="159" t="s">
        <v>448</v>
      </c>
      <c r="I19" s="88"/>
      <c r="J19" s="236"/>
      <c r="K19" s="236"/>
      <c r="L19" s="237"/>
      <c r="M19" s="237"/>
    </row>
    <row r="20" s="86" customFormat="true" ht="15" hidden="false" customHeight="false" outlineLevel="0" collapsed="false">
      <c r="B20" s="107" t="s">
        <v>449</v>
      </c>
      <c r="C20" s="232" t="s">
        <v>16</v>
      </c>
      <c r="D20" s="233" t="n">
        <v>250</v>
      </c>
      <c r="E20" s="234" t="n">
        <v>2473.13</v>
      </c>
      <c r="F20" s="213" t="n">
        <v>3.19</v>
      </c>
      <c r="G20" s="235" t="n">
        <v>6.9</v>
      </c>
      <c r="H20" s="159" t="s">
        <v>450</v>
      </c>
      <c r="I20" s="88"/>
      <c r="J20" s="236"/>
      <c r="K20" s="236"/>
      <c r="L20" s="237"/>
      <c r="M20" s="237"/>
    </row>
    <row r="21" s="86" customFormat="true" ht="15" hidden="false" customHeight="false" outlineLevel="0" collapsed="false">
      <c r="B21" s="107" t="s">
        <v>451</v>
      </c>
      <c r="C21" s="232" t="s">
        <v>21</v>
      </c>
      <c r="D21" s="233" t="n">
        <v>100</v>
      </c>
      <c r="E21" s="234" t="n">
        <v>1072.36</v>
      </c>
      <c r="F21" s="213" t="n">
        <v>1.38</v>
      </c>
      <c r="G21" s="235" t="n">
        <v>6.895</v>
      </c>
      <c r="H21" s="159" t="s">
        <v>452</v>
      </c>
      <c r="I21" s="88"/>
      <c r="J21" s="236"/>
      <c r="K21" s="236"/>
      <c r="L21" s="237"/>
      <c r="M21" s="237"/>
    </row>
    <row r="22" s="86" customFormat="true" ht="15" hidden="false" customHeight="false" outlineLevel="0" collapsed="false">
      <c r="B22" s="107" t="s">
        <v>453</v>
      </c>
      <c r="C22" s="232" t="s">
        <v>454</v>
      </c>
      <c r="D22" s="233" t="n">
        <v>100</v>
      </c>
      <c r="E22" s="234" t="n">
        <v>1045.4</v>
      </c>
      <c r="F22" s="213" t="n">
        <v>1.35</v>
      </c>
      <c r="G22" s="235" t="n">
        <v>6.7051</v>
      </c>
      <c r="H22" s="159" t="s">
        <v>455</v>
      </c>
      <c r="I22" s="88"/>
      <c r="J22" s="236"/>
      <c r="K22" s="236"/>
      <c r="L22" s="237"/>
      <c r="M22" s="237"/>
    </row>
    <row r="23" s="86" customFormat="true" ht="15" hidden="false" customHeight="false" outlineLevel="0" collapsed="false">
      <c r="B23" s="107" t="s">
        <v>456</v>
      </c>
      <c r="C23" s="232" t="s">
        <v>16</v>
      </c>
      <c r="D23" s="233" t="n">
        <v>1000</v>
      </c>
      <c r="E23" s="234" t="n">
        <v>1032.23</v>
      </c>
      <c r="F23" s="213" t="n">
        <v>1.33</v>
      </c>
      <c r="G23" s="235" t="n">
        <v>7.475</v>
      </c>
      <c r="H23" s="159" t="s">
        <v>457</v>
      </c>
      <c r="I23" s="88"/>
      <c r="J23" s="236"/>
      <c r="K23" s="236"/>
      <c r="L23" s="237"/>
      <c r="M23" s="237"/>
    </row>
    <row r="24" s="86" customFormat="true" ht="15" hidden="false" customHeight="false" outlineLevel="0" collapsed="false">
      <c r="B24" s="107" t="s">
        <v>458</v>
      </c>
      <c r="C24" s="232" t="s">
        <v>459</v>
      </c>
      <c r="D24" s="233" t="n">
        <v>100</v>
      </c>
      <c r="E24" s="234" t="n">
        <v>1028.73</v>
      </c>
      <c r="F24" s="213" t="n">
        <v>1.33</v>
      </c>
      <c r="G24" s="235" t="n">
        <v>7.0892</v>
      </c>
      <c r="H24" s="159" t="s">
        <v>460</v>
      </c>
      <c r="I24" s="88"/>
      <c r="J24" s="236"/>
      <c r="K24" s="236"/>
      <c r="L24" s="237"/>
      <c r="M24" s="237"/>
    </row>
    <row r="25" s="86" customFormat="true" ht="15" hidden="false" customHeight="false" outlineLevel="0" collapsed="false">
      <c r="B25" s="107" t="s">
        <v>461</v>
      </c>
      <c r="C25" s="232" t="s">
        <v>16</v>
      </c>
      <c r="D25" s="233" t="n">
        <v>100</v>
      </c>
      <c r="E25" s="234" t="n">
        <v>1007.58</v>
      </c>
      <c r="F25" s="213" t="n">
        <v>1.3</v>
      </c>
      <c r="G25" s="235" t="n">
        <v>7.21</v>
      </c>
      <c r="H25" s="159" t="s">
        <v>462</v>
      </c>
      <c r="I25" s="88"/>
      <c r="J25" s="236"/>
      <c r="K25" s="236"/>
      <c r="L25" s="237"/>
      <c r="M25" s="237"/>
    </row>
    <row r="26" s="86" customFormat="true" ht="15" hidden="false" customHeight="false" outlineLevel="0" collapsed="false">
      <c r="B26" s="107" t="s">
        <v>463</v>
      </c>
      <c r="C26" s="232" t="s">
        <v>454</v>
      </c>
      <c r="D26" s="233" t="n">
        <v>50</v>
      </c>
      <c r="E26" s="234" t="n">
        <v>533.34</v>
      </c>
      <c r="F26" s="213" t="n">
        <v>0.69</v>
      </c>
      <c r="G26" s="235" t="n">
        <v>6.745</v>
      </c>
      <c r="H26" s="159" t="s">
        <v>464</v>
      </c>
      <c r="I26" s="88"/>
      <c r="J26" s="236"/>
      <c r="K26" s="236"/>
      <c r="L26" s="237"/>
      <c r="M26" s="237"/>
    </row>
    <row r="27" s="86" customFormat="true" ht="15" hidden="false" customHeight="false" outlineLevel="0" collapsed="false">
      <c r="B27" s="107" t="s">
        <v>465</v>
      </c>
      <c r="C27" s="232" t="s">
        <v>32</v>
      </c>
      <c r="D27" s="233" t="n">
        <v>30</v>
      </c>
      <c r="E27" s="234" t="n">
        <v>317.37</v>
      </c>
      <c r="F27" s="213" t="n">
        <v>0.41</v>
      </c>
      <c r="G27" s="235" t="n">
        <v>7.0611</v>
      </c>
      <c r="H27" s="159" t="s">
        <v>466</v>
      </c>
      <c r="I27" s="88"/>
      <c r="J27" s="236"/>
      <c r="K27" s="236"/>
      <c r="L27" s="237"/>
      <c r="M27" s="237"/>
    </row>
    <row r="28" s="86" customFormat="true" ht="15" hidden="false" customHeight="false" outlineLevel="0" collapsed="false">
      <c r="B28" s="106" t="s">
        <v>96</v>
      </c>
      <c r="C28" s="106"/>
      <c r="D28" s="59"/>
      <c r="E28" s="238" t="n">
        <f aca="false">SUM(E11:E27)</f>
        <v>33191.01</v>
      </c>
      <c r="F28" s="238" t="n">
        <f aca="false">SUM(F11:F27)</f>
        <v>42.79</v>
      </c>
      <c r="G28" s="131"/>
      <c r="H28" s="159"/>
      <c r="I28" s="88"/>
      <c r="J28" s="222"/>
      <c r="K28" s="207"/>
      <c r="L28" s="237"/>
      <c r="M28" s="237"/>
    </row>
    <row r="29" s="86" customFormat="true" ht="15" hidden="false" customHeight="false" outlineLevel="0" collapsed="false">
      <c r="B29" s="89" t="s">
        <v>467</v>
      </c>
      <c r="C29" s="102"/>
      <c r="D29" s="150"/>
      <c r="E29" s="239"/>
      <c r="F29" s="240"/>
      <c r="G29" s="241"/>
      <c r="H29" s="94"/>
      <c r="I29" s="88"/>
      <c r="J29" s="88"/>
      <c r="L29" s="237"/>
      <c r="M29" s="237"/>
    </row>
    <row r="30" s="129" customFormat="true" ht="15" hidden="false" customHeight="false" outlineLevel="0" collapsed="false">
      <c r="B30" s="89" t="s">
        <v>14</v>
      </c>
      <c r="C30" s="102"/>
      <c r="D30" s="150"/>
      <c r="E30" s="242"/>
      <c r="F30" s="240"/>
      <c r="G30" s="241"/>
      <c r="H30" s="94"/>
      <c r="I30" s="88"/>
      <c r="J30" s="88"/>
      <c r="L30" s="237"/>
      <c r="M30" s="237"/>
    </row>
    <row r="31" s="129" customFormat="true" ht="15" hidden="false" customHeight="false" outlineLevel="0" collapsed="false">
      <c r="B31" s="107" t="s">
        <v>468</v>
      </c>
      <c r="C31" s="232" t="s">
        <v>226</v>
      </c>
      <c r="D31" s="233" t="n">
        <v>150</v>
      </c>
      <c r="E31" s="234" t="n">
        <v>1893.61</v>
      </c>
      <c r="F31" s="213" t="n">
        <v>2.44</v>
      </c>
      <c r="G31" s="235" t="n">
        <v>6.1199</v>
      </c>
      <c r="H31" s="159" t="s">
        <v>469</v>
      </c>
      <c r="I31" s="88"/>
      <c r="J31" s="88"/>
      <c r="L31" s="237"/>
      <c r="M31" s="237"/>
    </row>
    <row r="32" s="193" customFormat="true" ht="15" hidden="false" customHeight="false" outlineLevel="0" collapsed="false">
      <c r="B32" s="106" t="s">
        <v>96</v>
      </c>
      <c r="C32" s="102"/>
      <c r="D32" s="150"/>
      <c r="E32" s="243" t="n">
        <f aca="false">SUM(E31:E31)</f>
        <v>1893.61</v>
      </c>
      <c r="F32" s="244" t="n">
        <f aca="false">SUM(F31:F31)</f>
        <v>2.44</v>
      </c>
      <c r="G32" s="245"/>
      <c r="H32" s="159"/>
      <c r="I32" s="88"/>
      <c r="J32" s="88"/>
      <c r="K32" s="86"/>
      <c r="L32" s="237"/>
      <c r="M32" s="237"/>
    </row>
    <row r="33" s="129" customFormat="true" ht="15" hidden="false" customHeight="false" outlineLevel="0" collapsed="false">
      <c r="B33" s="89" t="s">
        <v>98</v>
      </c>
      <c r="C33" s="102"/>
      <c r="D33" s="246"/>
      <c r="E33" s="247"/>
      <c r="F33" s="121"/>
      <c r="G33" s="121"/>
      <c r="H33" s="248"/>
      <c r="I33" s="249"/>
      <c r="J33" s="88"/>
      <c r="K33" s="86"/>
      <c r="L33" s="237"/>
      <c r="M33" s="237"/>
    </row>
    <row r="34" s="129" customFormat="true" ht="15" hidden="false" customHeight="false" outlineLevel="0" collapsed="false">
      <c r="B34" s="89" t="s">
        <v>99</v>
      </c>
      <c r="C34" s="102"/>
      <c r="D34" s="246"/>
      <c r="E34" s="247"/>
      <c r="F34" s="121"/>
      <c r="G34" s="121"/>
      <c r="H34" s="248"/>
      <c r="I34" s="249"/>
      <c r="J34" s="88"/>
      <c r="K34" s="86"/>
      <c r="L34" s="237"/>
      <c r="M34" s="237"/>
    </row>
    <row r="35" s="129" customFormat="true" ht="15" hidden="false" customHeight="false" outlineLevel="0" collapsed="false">
      <c r="B35" s="107" t="s">
        <v>470</v>
      </c>
      <c r="C35" s="112" t="s">
        <v>107</v>
      </c>
      <c r="D35" s="250" t="n">
        <v>6500000</v>
      </c>
      <c r="E35" s="251" t="n">
        <v>6591.4</v>
      </c>
      <c r="F35" s="119" t="n">
        <v>8.5</v>
      </c>
      <c r="G35" s="119" t="n">
        <v>5.7988</v>
      </c>
      <c r="H35" s="248" t="s">
        <v>471</v>
      </c>
      <c r="I35" s="88"/>
      <c r="J35" s="88"/>
      <c r="K35" s="86"/>
      <c r="L35" s="237"/>
      <c r="M35" s="237"/>
    </row>
    <row r="36" s="129" customFormat="true" ht="15" hidden="false" customHeight="false" outlineLevel="0" collapsed="false">
      <c r="B36" s="107" t="s">
        <v>299</v>
      </c>
      <c r="C36" s="112" t="s">
        <v>107</v>
      </c>
      <c r="D36" s="250" t="n">
        <v>3500000</v>
      </c>
      <c r="E36" s="251" t="n">
        <v>3560.54</v>
      </c>
      <c r="F36" s="119" t="n">
        <v>4.59</v>
      </c>
      <c r="G36" s="119" t="n">
        <v>6.3173</v>
      </c>
      <c r="H36" s="248" t="s">
        <v>300</v>
      </c>
      <c r="I36" s="88"/>
      <c r="J36" s="88"/>
      <c r="K36" s="86"/>
      <c r="L36" s="237"/>
      <c r="M36" s="237"/>
    </row>
    <row r="37" s="129" customFormat="true" ht="15" hidden="false" customHeight="false" outlineLevel="0" collapsed="false">
      <c r="B37" s="106" t="s">
        <v>96</v>
      </c>
      <c r="C37" s="102"/>
      <c r="D37" s="246"/>
      <c r="E37" s="238" t="n">
        <f aca="false">SUM(E35:E36)</f>
        <v>10151.94</v>
      </c>
      <c r="F37" s="238" t="n">
        <f aca="false">SUM(F35:F36)</f>
        <v>13.09</v>
      </c>
      <c r="G37" s="121"/>
      <c r="H37" s="248"/>
      <c r="I37" s="249"/>
      <c r="J37" s="88"/>
      <c r="K37" s="86"/>
      <c r="L37" s="237"/>
      <c r="M37" s="237"/>
    </row>
    <row r="38" s="129" customFormat="true" ht="15" hidden="false" customHeight="false" outlineLevel="0" collapsed="false">
      <c r="B38" s="89" t="s">
        <v>102</v>
      </c>
      <c r="C38" s="102"/>
      <c r="D38" s="246"/>
      <c r="E38" s="247"/>
      <c r="F38" s="252"/>
      <c r="G38" s="121"/>
      <c r="H38" s="248"/>
      <c r="I38" s="249"/>
      <c r="J38" s="88"/>
      <c r="K38" s="86"/>
      <c r="L38" s="237"/>
      <c r="M38" s="237"/>
    </row>
    <row r="39" s="129" customFormat="true" ht="15" hidden="false" customHeight="false" outlineLevel="0" collapsed="false">
      <c r="B39" s="107" t="s">
        <v>472</v>
      </c>
      <c r="C39" s="112" t="s">
        <v>107</v>
      </c>
      <c r="D39" s="250" t="n">
        <v>5000000</v>
      </c>
      <c r="E39" s="251" t="n">
        <v>4882.61</v>
      </c>
      <c r="F39" s="253" t="n">
        <v>6.29</v>
      </c>
      <c r="G39" s="119" t="n">
        <v>5.89</v>
      </c>
      <c r="H39" s="248" t="s">
        <v>473</v>
      </c>
      <c r="I39" s="249"/>
      <c r="J39" s="88"/>
      <c r="K39" s="86"/>
      <c r="L39" s="237"/>
      <c r="M39" s="237"/>
    </row>
    <row r="40" s="129" customFormat="true" ht="15" hidden="false" customHeight="false" outlineLevel="0" collapsed="false">
      <c r="B40" s="106" t="s">
        <v>96</v>
      </c>
      <c r="C40" s="102"/>
      <c r="D40" s="246"/>
      <c r="E40" s="243" t="n">
        <f aca="false">SUM(E39:E39)</f>
        <v>4882.61</v>
      </c>
      <c r="F40" s="244" t="n">
        <f aca="false">SUM(F39:F39)</f>
        <v>6.29</v>
      </c>
      <c r="G40" s="121"/>
      <c r="H40" s="248"/>
      <c r="I40" s="249"/>
      <c r="J40" s="88"/>
      <c r="K40" s="86"/>
      <c r="L40" s="237"/>
      <c r="M40" s="237"/>
    </row>
    <row r="41" s="129" customFormat="true" ht="15" hidden="false" customHeight="false" outlineLevel="0" collapsed="false">
      <c r="B41" s="89" t="s">
        <v>103</v>
      </c>
      <c r="C41" s="102"/>
      <c r="D41" s="242"/>
      <c r="E41" s="247"/>
      <c r="F41" s="254"/>
      <c r="G41" s="254"/>
      <c r="H41" s="248"/>
      <c r="I41" s="88"/>
      <c r="J41" s="88"/>
      <c r="K41" s="86"/>
      <c r="L41" s="237"/>
      <c r="M41" s="237"/>
    </row>
    <row r="42" s="129" customFormat="true" ht="15" hidden="false" customHeight="false" outlineLevel="0" collapsed="false">
      <c r="B42" s="89" t="s">
        <v>314</v>
      </c>
      <c r="C42" s="102"/>
      <c r="D42" s="242"/>
      <c r="E42" s="247"/>
      <c r="F42" s="254"/>
      <c r="G42" s="212"/>
      <c r="H42" s="159"/>
      <c r="I42" s="88"/>
      <c r="J42" s="88"/>
      <c r="K42" s="86"/>
      <c r="L42" s="237"/>
      <c r="M42" s="237"/>
    </row>
    <row r="43" s="129" customFormat="true" ht="15" hidden="false" customHeight="false" outlineLevel="0" collapsed="false">
      <c r="B43" s="153" t="s">
        <v>474</v>
      </c>
      <c r="C43" s="112" t="s">
        <v>390</v>
      </c>
      <c r="D43" s="255" t="n">
        <v>1000</v>
      </c>
      <c r="E43" s="251" t="n">
        <v>4851.47</v>
      </c>
      <c r="F43" s="206" t="n">
        <v>6.25</v>
      </c>
      <c r="G43" s="256" t="n">
        <v>6.1399</v>
      </c>
      <c r="H43" s="159" t="s">
        <v>475</v>
      </c>
      <c r="I43" s="88"/>
      <c r="J43" s="88"/>
      <c r="K43" s="86"/>
      <c r="L43" s="237"/>
      <c r="M43" s="237"/>
    </row>
    <row r="44" s="129" customFormat="true" ht="15" hidden="false" customHeight="false" outlineLevel="0" collapsed="false">
      <c r="B44" s="153" t="s">
        <v>476</v>
      </c>
      <c r="C44" s="112" t="s">
        <v>319</v>
      </c>
      <c r="D44" s="255" t="n">
        <v>500</v>
      </c>
      <c r="E44" s="251" t="n">
        <v>2466.17</v>
      </c>
      <c r="F44" s="206" t="n">
        <v>3.18</v>
      </c>
      <c r="G44" s="256" t="n">
        <v>5.8901</v>
      </c>
      <c r="H44" s="159" t="s">
        <v>477</v>
      </c>
      <c r="I44" s="88"/>
      <c r="J44" s="88"/>
      <c r="K44" s="86"/>
      <c r="L44" s="237"/>
      <c r="M44" s="237"/>
    </row>
    <row r="45" s="129" customFormat="true" ht="15" hidden="false" customHeight="false" outlineLevel="0" collapsed="false">
      <c r="B45" s="153" t="s">
        <v>478</v>
      </c>
      <c r="C45" s="112" t="s">
        <v>322</v>
      </c>
      <c r="D45" s="255" t="n">
        <v>500</v>
      </c>
      <c r="E45" s="251" t="n">
        <v>2426.28</v>
      </c>
      <c r="F45" s="206" t="n">
        <v>3.13</v>
      </c>
      <c r="G45" s="256" t="n">
        <v>6.2302</v>
      </c>
      <c r="H45" s="159" t="s">
        <v>479</v>
      </c>
      <c r="I45" s="88"/>
      <c r="J45" s="88"/>
      <c r="K45" s="86"/>
      <c r="L45" s="237"/>
      <c r="M45" s="237"/>
    </row>
    <row r="46" s="129" customFormat="true" ht="15" hidden="false" customHeight="false" outlineLevel="0" collapsed="false">
      <c r="B46" s="153" t="s">
        <v>480</v>
      </c>
      <c r="C46" s="112" t="s">
        <v>319</v>
      </c>
      <c r="D46" s="255" t="n">
        <v>500</v>
      </c>
      <c r="E46" s="251" t="n">
        <v>2412.57</v>
      </c>
      <c r="F46" s="206" t="n">
        <v>3.11</v>
      </c>
      <c r="G46" s="256" t="n">
        <v>6.21</v>
      </c>
      <c r="H46" s="159" t="s">
        <v>481</v>
      </c>
      <c r="I46" s="88"/>
      <c r="J46" s="88"/>
      <c r="K46" s="86"/>
      <c r="L46" s="237"/>
      <c r="M46" s="237"/>
    </row>
    <row r="47" s="129" customFormat="true" ht="15" hidden="false" customHeight="false" outlineLevel="0" collapsed="false">
      <c r="B47" s="153" t="s">
        <v>482</v>
      </c>
      <c r="C47" s="112" t="s">
        <v>322</v>
      </c>
      <c r="D47" s="255" t="n">
        <v>500</v>
      </c>
      <c r="E47" s="251" t="n">
        <v>2416.48</v>
      </c>
      <c r="F47" s="206" t="n">
        <v>3.11</v>
      </c>
      <c r="G47" s="256" t="n">
        <v>6.245</v>
      </c>
      <c r="H47" s="159" t="s">
        <v>483</v>
      </c>
      <c r="I47" s="88"/>
      <c r="J47" s="88"/>
      <c r="K47" s="86"/>
      <c r="L47" s="237"/>
      <c r="M47" s="237"/>
    </row>
    <row r="48" s="129" customFormat="true" ht="15" hidden="false" customHeight="false" outlineLevel="0" collapsed="false">
      <c r="B48" s="153" t="s">
        <v>484</v>
      </c>
      <c r="C48" s="112" t="s">
        <v>319</v>
      </c>
      <c r="D48" s="255" t="n">
        <v>500</v>
      </c>
      <c r="E48" s="251" t="n">
        <v>2344.12</v>
      </c>
      <c r="F48" s="206" t="n">
        <v>3.02</v>
      </c>
      <c r="G48" s="256" t="n">
        <v>6.6499</v>
      </c>
      <c r="H48" s="159" t="s">
        <v>485</v>
      </c>
      <c r="I48" s="88"/>
      <c r="J48" s="88"/>
      <c r="K48" s="86"/>
      <c r="L48" s="237"/>
      <c r="M48" s="237"/>
    </row>
    <row r="49" s="129" customFormat="true" ht="15" hidden="false" customHeight="false" outlineLevel="0" collapsed="false">
      <c r="B49" s="89" t="s">
        <v>96</v>
      </c>
      <c r="C49" s="102"/>
      <c r="D49" s="257"/>
      <c r="E49" s="238" t="n">
        <f aca="false">SUM(E43:E48)</f>
        <v>16917.09</v>
      </c>
      <c r="F49" s="238" t="n">
        <f aca="false">SUM(F43:F48)</f>
        <v>21.8</v>
      </c>
      <c r="G49" s="212"/>
      <c r="H49" s="159"/>
      <c r="I49" s="88"/>
      <c r="J49" s="88"/>
      <c r="K49" s="86"/>
      <c r="L49" s="237"/>
      <c r="M49" s="237"/>
    </row>
    <row r="50" s="129" customFormat="true" ht="15" hidden="false" customHeight="false" outlineLevel="0" collapsed="false">
      <c r="B50" s="89" t="s">
        <v>332</v>
      </c>
      <c r="C50" s="102"/>
      <c r="D50" s="257"/>
      <c r="E50" s="247"/>
      <c r="F50" s="247"/>
      <c r="G50" s="212"/>
      <c r="H50" s="248"/>
      <c r="I50" s="88"/>
      <c r="J50" s="88"/>
      <c r="K50" s="86"/>
      <c r="L50" s="237"/>
      <c r="M50" s="237"/>
    </row>
    <row r="51" s="129" customFormat="true" ht="15" hidden="false" customHeight="false" outlineLevel="0" collapsed="false">
      <c r="B51" s="153" t="s">
        <v>486</v>
      </c>
      <c r="C51" s="112" t="s">
        <v>322</v>
      </c>
      <c r="D51" s="258" t="n">
        <v>500</v>
      </c>
      <c r="E51" s="251" t="n">
        <v>2481.73</v>
      </c>
      <c r="F51" s="251" t="n">
        <v>3.2</v>
      </c>
      <c r="G51" s="256" t="n">
        <v>6.2498</v>
      </c>
      <c r="H51" s="248" t="s">
        <v>487</v>
      </c>
      <c r="I51" s="88"/>
      <c r="J51" s="88"/>
      <c r="K51" s="86"/>
      <c r="L51" s="237"/>
      <c r="M51" s="237"/>
    </row>
    <row r="52" s="129" customFormat="true" ht="15" hidden="false" customHeight="false" outlineLevel="0" collapsed="false">
      <c r="B52" s="89" t="s">
        <v>96</v>
      </c>
      <c r="C52" s="102"/>
      <c r="D52" s="257"/>
      <c r="E52" s="238" t="n">
        <f aca="false">SUM(E51)</f>
        <v>2481.73</v>
      </c>
      <c r="F52" s="238" t="n">
        <f aca="false">SUM(F51)</f>
        <v>3.2</v>
      </c>
      <c r="G52" s="212"/>
      <c r="H52" s="248"/>
      <c r="I52" s="88"/>
      <c r="J52" s="88"/>
      <c r="K52" s="86"/>
      <c r="L52" s="237"/>
      <c r="M52" s="237"/>
    </row>
    <row r="53" s="129" customFormat="true" ht="15" hidden="false" customHeight="false" outlineLevel="0" collapsed="false">
      <c r="B53" s="106" t="s">
        <v>115</v>
      </c>
      <c r="C53" s="107"/>
      <c r="D53" s="108"/>
      <c r="E53" s="251"/>
      <c r="F53" s="119"/>
      <c r="G53" s="119"/>
      <c r="H53" s="259"/>
      <c r="I53" s="88"/>
      <c r="J53" s="88"/>
      <c r="K53" s="86"/>
      <c r="L53" s="237"/>
      <c r="M53" s="237"/>
    </row>
    <row r="54" s="129" customFormat="true" ht="15" hidden="false" customHeight="false" outlineLevel="0" collapsed="false">
      <c r="B54" s="106" t="s">
        <v>116</v>
      </c>
      <c r="C54" s="107"/>
      <c r="D54" s="108"/>
      <c r="E54" s="260" t="n">
        <v>8341.44</v>
      </c>
      <c r="F54" s="190" t="n">
        <v>10.75</v>
      </c>
      <c r="G54" s="111"/>
      <c r="H54" s="259"/>
      <c r="I54" s="88"/>
      <c r="J54" s="88"/>
      <c r="K54" s="86"/>
      <c r="L54" s="237"/>
      <c r="M54" s="237"/>
    </row>
    <row r="55" s="129" customFormat="true" ht="15" hidden="false" customHeight="false" outlineLevel="0" collapsed="false">
      <c r="B55" s="106" t="s">
        <v>117</v>
      </c>
      <c r="C55" s="107"/>
      <c r="D55" s="108"/>
      <c r="E55" s="260" t="n">
        <v>-272.63</v>
      </c>
      <c r="F55" s="190" t="n">
        <v>-0.36</v>
      </c>
      <c r="G55" s="261"/>
      <c r="H55" s="259"/>
      <c r="I55" s="88"/>
      <c r="J55" s="88"/>
      <c r="K55" s="86"/>
      <c r="L55" s="237"/>
      <c r="M55" s="237"/>
    </row>
    <row r="56" s="129" customFormat="true" ht="15" hidden="false" customHeight="false" outlineLevel="0" collapsed="false">
      <c r="B56" s="124" t="s">
        <v>118</v>
      </c>
      <c r="C56" s="124"/>
      <c r="D56" s="125"/>
      <c r="E56" s="238" t="n">
        <f aca="false">E55+E54+E40+E32+E28+E49+E37+E52</f>
        <v>77586.8</v>
      </c>
      <c r="F56" s="238" t="n">
        <f aca="false">F55+F54+F40+F32+F28+F49+F37+F52</f>
        <v>100</v>
      </c>
      <c r="G56" s="127"/>
      <c r="H56" s="262"/>
      <c r="I56" s="88"/>
      <c r="J56" s="88"/>
      <c r="K56" s="86"/>
      <c r="L56" s="237"/>
      <c r="M56" s="237"/>
    </row>
    <row r="57" s="193" customFormat="true" ht="15" hidden="false" customHeight="false" outlineLevel="0" collapsed="false">
      <c r="B57" s="192" t="s">
        <v>220</v>
      </c>
      <c r="D57" s="194"/>
      <c r="E57" s="195"/>
      <c r="F57" s="195"/>
      <c r="G57" s="195"/>
      <c r="H57" s="263"/>
      <c r="I57" s="88"/>
      <c r="J57" s="88"/>
      <c r="K57" s="1"/>
    </row>
    <row r="58" customFormat="false" ht="15" hidden="false" customHeight="false" outlineLevel="0" collapsed="false">
      <c r="B58" s="133" t="s">
        <v>120</v>
      </c>
      <c r="C58" s="133"/>
      <c r="D58" s="133"/>
      <c r="E58" s="133"/>
      <c r="F58" s="133"/>
      <c r="G58" s="133"/>
      <c r="H58" s="133"/>
      <c r="J58" s="88"/>
    </row>
    <row r="59" customFormat="false" ht="15" hidden="false" customHeight="false" outlineLevel="0" collapsed="false">
      <c r="B59" s="1" t="s">
        <v>121</v>
      </c>
      <c r="C59" s="264"/>
      <c r="D59" s="264"/>
      <c r="E59" s="264"/>
      <c r="F59" s="264"/>
      <c r="G59" s="264"/>
      <c r="H59" s="135"/>
      <c r="J59" s="88"/>
    </row>
    <row r="60" customFormat="false" ht="15" hidden="false" customHeight="false" outlineLevel="0" collapsed="false">
      <c r="B60" s="137" t="s">
        <v>122</v>
      </c>
      <c r="C60" s="264"/>
      <c r="D60" s="264"/>
      <c r="E60" s="264"/>
      <c r="F60" s="264"/>
      <c r="G60" s="264"/>
      <c r="H60" s="135"/>
      <c r="J60" s="88"/>
    </row>
    <row r="61" customFormat="false" ht="15" hidden="false" customHeight="false" outlineLevel="0" collapsed="false">
      <c r="B61" s="137" t="s">
        <v>265</v>
      </c>
      <c r="C61" s="264"/>
      <c r="D61" s="264"/>
      <c r="E61" s="264"/>
      <c r="F61" s="264"/>
      <c r="G61" s="264"/>
      <c r="H61" s="135"/>
      <c r="J61" s="88"/>
    </row>
    <row r="62" customFormat="false" ht="26.45" hidden="false" customHeight="true" outlineLevel="0" collapsed="false">
      <c r="B62" s="170" t="s">
        <v>266</v>
      </c>
      <c r="C62" s="170"/>
      <c r="D62" s="170"/>
      <c r="E62" s="170"/>
      <c r="F62" s="170"/>
      <c r="G62" s="170"/>
      <c r="H62" s="135"/>
      <c r="J62" s="88"/>
    </row>
    <row r="63" customFormat="false" ht="15" hidden="false" customHeight="false" outlineLevel="0" collapsed="false">
      <c r="B63" s="171" t="s">
        <v>267</v>
      </c>
      <c r="C63" s="172" t="s">
        <v>268</v>
      </c>
      <c r="D63" s="172"/>
      <c r="E63" s="172"/>
      <c r="F63" s="172"/>
      <c r="G63" s="264"/>
      <c r="H63" s="135"/>
      <c r="J63" s="88"/>
    </row>
    <row r="64" customFormat="false" ht="15" hidden="false" customHeight="true" outlineLevel="0" collapsed="false">
      <c r="B64" s="177" t="s">
        <v>271</v>
      </c>
      <c r="C64" s="265" t="s">
        <v>270</v>
      </c>
      <c r="D64" s="265"/>
      <c r="E64" s="265"/>
      <c r="F64" s="265"/>
      <c r="G64" s="264"/>
      <c r="H64" s="135"/>
      <c r="J64" s="88"/>
    </row>
    <row r="65" customFormat="false" ht="15" hidden="false" customHeight="false" outlineLevel="0" collapsed="false">
      <c r="B65" s="137"/>
      <c r="C65" s="264"/>
      <c r="D65" s="264"/>
      <c r="E65" s="264"/>
      <c r="F65" s="264"/>
      <c r="G65" s="264"/>
      <c r="H65" s="135"/>
      <c r="J65" s="88"/>
    </row>
    <row r="66" customFormat="false" ht="45" hidden="false" customHeight="false" outlineLevel="0" collapsed="false">
      <c r="B66" s="179" t="s">
        <v>273</v>
      </c>
      <c r="C66" s="264"/>
      <c r="D66" s="264"/>
      <c r="E66" s="264"/>
      <c r="F66" s="264"/>
      <c r="G66" s="264"/>
      <c r="H66" s="135"/>
      <c r="J66" s="88"/>
    </row>
    <row r="67" customFormat="false" ht="60" hidden="false" customHeight="false" outlineLevel="0" collapsed="false">
      <c r="B67" s="180" t="s">
        <v>274</v>
      </c>
      <c r="C67" s="180" t="s">
        <v>11</v>
      </c>
      <c r="D67" s="181" t="s">
        <v>275</v>
      </c>
      <c r="E67" s="181"/>
      <c r="F67" s="182" t="s">
        <v>276</v>
      </c>
      <c r="G67" s="264"/>
      <c r="H67" s="135"/>
      <c r="J67" s="88"/>
    </row>
    <row r="68" customFormat="false" ht="30" hidden="false" customHeight="false" outlineLevel="0" collapsed="false">
      <c r="B68" s="180"/>
      <c r="C68" s="180"/>
      <c r="D68" s="182" t="s">
        <v>277</v>
      </c>
      <c r="E68" s="180" t="s">
        <v>278</v>
      </c>
      <c r="F68" s="180"/>
      <c r="G68" s="264"/>
      <c r="H68" s="135"/>
      <c r="J68" s="88"/>
    </row>
    <row r="69" customFormat="false" ht="15" hidden="false" customHeight="false" outlineLevel="0" collapsed="false">
      <c r="B69" s="266" t="s">
        <v>279</v>
      </c>
      <c r="C69" s="267" t="s">
        <v>280</v>
      </c>
      <c r="D69" s="184" t="n">
        <v>0</v>
      </c>
      <c r="E69" s="185" t="n">
        <v>0</v>
      </c>
      <c r="F69" s="184" t="n">
        <v>545.56546</v>
      </c>
      <c r="G69" s="264"/>
      <c r="H69" s="135"/>
      <c r="J69" s="88"/>
    </row>
    <row r="70" customFormat="false" ht="15" hidden="false" customHeight="false" outlineLevel="0" collapsed="false">
      <c r="B70" s="266" t="s">
        <v>281</v>
      </c>
      <c r="C70" s="267" t="s">
        <v>282</v>
      </c>
      <c r="D70" s="184" t="n">
        <v>0</v>
      </c>
      <c r="E70" s="185" t="n">
        <v>0</v>
      </c>
      <c r="F70" s="184" t="n">
        <v>2180.50410958904</v>
      </c>
      <c r="G70" s="264"/>
      <c r="H70" s="135"/>
      <c r="J70" s="88"/>
    </row>
    <row r="71" customFormat="false" ht="15" hidden="false" customHeight="false" outlineLevel="0" collapsed="false">
      <c r="B71" s="268" t="s">
        <v>283</v>
      </c>
      <c r="C71" s="269" t="s">
        <v>284</v>
      </c>
      <c r="D71" s="270" t="n">
        <v>0</v>
      </c>
      <c r="E71" s="271" t="n">
        <v>0</v>
      </c>
      <c r="F71" s="270" t="n">
        <v>1090.75068493151</v>
      </c>
      <c r="G71" s="264"/>
      <c r="H71" s="135"/>
      <c r="J71" s="88"/>
    </row>
    <row r="72" customFormat="false" ht="15" hidden="false" customHeight="false" outlineLevel="0" collapsed="false">
      <c r="B72" s="266" t="s">
        <v>271</v>
      </c>
      <c r="C72" s="267" t="s">
        <v>287</v>
      </c>
      <c r="D72" s="184" t="n">
        <v>0</v>
      </c>
      <c r="E72" s="185" t="n">
        <v>0</v>
      </c>
      <c r="F72" s="184" t="n">
        <v>1087.07945205479</v>
      </c>
      <c r="G72" s="264"/>
      <c r="H72" s="135"/>
      <c r="J72" s="88"/>
    </row>
    <row r="73" customFormat="false" ht="15" hidden="false" customHeight="false" outlineLevel="0" collapsed="false">
      <c r="B73" s="272" t="s">
        <v>288</v>
      </c>
      <c r="C73" s="85"/>
      <c r="D73" s="273"/>
      <c r="E73" s="274"/>
      <c r="F73" s="273"/>
      <c r="G73" s="264"/>
      <c r="H73" s="135"/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E75" s="219"/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E77" s="219"/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</sheetData>
  <mergeCells count="8">
    <mergeCell ref="B1:H1"/>
    <mergeCell ref="B2:H2"/>
    <mergeCell ref="B5:I5"/>
    <mergeCell ref="B58:H58"/>
    <mergeCell ref="B62:G62"/>
    <mergeCell ref="C63:F63"/>
    <mergeCell ref="C64:F64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88</v>
      </c>
      <c r="C4" s="90"/>
      <c r="D4" s="275"/>
      <c r="E4" s="90"/>
      <c r="F4" s="90"/>
      <c r="G4" s="90"/>
      <c r="H4" s="27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true" customHeight="false" outlineLevel="0" collapsed="false">
      <c r="B9" s="89" t="s">
        <v>467</v>
      </c>
      <c r="C9" s="102"/>
      <c r="D9" s="277"/>
      <c r="E9" s="278"/>
      <c r="F9" s="240"/>
      <c r="G9" s="240"/>
      <c r="H9" s="94"/>
      <c r="J9" s="279"/>
      <c r="K9" s="280"/>
    </row>
    <row r="10" customFormat="false" ht="15" hidden="true" customHeight="false" outlineLevel="0" collapsed="false">
      <c r="B10" s="89" t="s">
        <v>14</v>
      </c>
      <c r="C10" s="102"/>
      <c r="D10" s="277"/>
      <c r="E10" s="281"/>
      <c r="F10" s="240"/>
      <c r="G10" s="240"/>
      <c r="H10" s="94"/>
      <c r="J10" s="88"/>
    </row>
    <row r="11" customFormat="false" ht="15" hidden="true" customHeight="false" outlineLevel="0" collapsed="false">
      <c r="B11" s="106" t="s">
        <v>96</v>
      </c>
      <c r="C11" s="102"/>
      <c r="D11" s="277"/>
      <c r="E11" s="243" t="e">
        <f aca="false">SUM(#REF!)</f>
        <v>#REF!</v>
      </c>
      <c r="F11" s="65" t="e">
        <f aca="false">SUM(#REF!)</f>
        <v>#REF!</v>
      </c>
      <c r="G11" s="60"/>
      <c r="H11" s="159"/>
      <c r="J11" s="88"/>
    </row>
    <row r="12" customFormat="false" ht="15" hidden="true" customHeight="false" outlineLevel="0" collapsed="false">
      <c r="B12" s="106" t="s">
        <v>97</v>
      </c>
      <c r="C12" s="102"/>
      <c r="D12" s="277"/>
      <c r="E12" s="282"/>
      <c r="F12" s="60"/>
      <c r="G12" s="60"/>
      <c r="H12" s="159"/>
      <c r="J12" s="88"/>
    </row>
    <row r="13" customFormat="false" ht="15" hidden="true" customHeight="false" outlineLevel="0" collapsed="false">
      <c r="B13" s="153"/>
      <c r="C13" s="112"/>
      <c r="D13" s="109"/>
      <c r="E13" s="119"/>
      <c r="F13" s="164"/>
      <c r="G13" s="164"/>
      <c r="H13" s="283"/>
      <c r="J13" s="88"/>
    </row>
    <row r="14" customFormat="false" ht="15" hidden="true" customHeight="false" outlineLevel="0" collapsed="false">
      <c r="B14" s="106" t="s">
        <v>96</v>
      </c>
      <c r="C14" s="102"/>
      <c r="D14" s="277"/>
      <c r="E14" s="243" t="e">
        <f aca="false">SUM(#REF!)</f>
        <v>#REF!</v>
      </c>
      <c r="F14" s="243" t="e">
        <f aca="false">SUM(#REF!)</f>
        <v>#REF!</v>
      </c>
      <c r="G14" s="60"/>
      <c r="H14" s="159"/>
      <c r="J14" s="88"/>
    </row>
    <row r="15" customFormat="false" ht="15" hidden="false" customHeight="false" outlineLevel="0" collapsed="false">
      <c r="B15" s="106" t="s">
        <v>100</v>
      </c>
      <c r="C15" s="106"/>
      <c r="D15" s="284"/>
      <c r="E15" s="59"/>
      <c r="F15" s="60"/>
      <c r="G15" s="60"/>
      <c r="H15" s="159"/>
      <c r="J15" s="88"/>
    </row>
    <row r="16" customFormat="false" ht="15" hidden="false" customHeight="false" outlineLevel="0" collapsed="false">
      <c r="B16" s="106" t="s">
        <v>314</v>
      </c>
      <c r="C16" s="106"/>
      <c r="D16" s="284"/>
      <c r="E16" s="59"/>
      <c r="F16" s="60"/>
      <c r="G16" s="60"/>
      <c r="H16" s="159"/>
      <c r="J16" s="88"/>
    </row>
    <row r="17" customFormat="false" ht="15" hidden="false" customHeight="false" outlineLevel="0" collapsed="false">
      <c r="B17" s="107" t="s">
        <v>489</v>
      </c>
      <c r="C17" s="285" t="s">
        <v>319</v>
      </c>
      <c r="D17" s="286" t="n">
        <v>1000</v>
      </c>
      <c r="E17" s="62" t="n">
        <v>4879.13</v>
      </c>
      <c r="F17" s="63" t="n">
        <v>5.57</v>
      </c>
      <c r="G17" s="63" t="n">
        <v>6.1099</v>
      </c>
      <c r="H17" s="215" t="s">
        <v>490</v>
      </c>
      <c r="J17" s="88"/>
    </row>
    <row r="18" customFormat="false" ht="15" hidden="false" customHeight="false" outlineLevel="0" collapsed="false">
      <c r="B18" s="107" t="s">
        <v>491</v>
      </c>
      <c r="C18" s="285" t="s">
        <v>319</v>
      </c>
      <c r="D18" s="286" t="n">
        <v>1000</v>
      </c>
      <c r="E18" s="62" t="n">
        <v>4847.31</v>
      </c>
      <c r="F18" s="63" t="n">
        <v>5.54</v>
      </c>
      <c r="G18" s="63" t="n">
        <v>6.215</v>
      </c>
      <c r="H18" s="215" t="s">
        <v>492</v>
      </c>
      <c r="J18" s="88"/>
    </row>
    <row r="19" customFormat="false" ht="15" hidden="false" customHeight="false" outlineLevel="0" collapsed="false">
      <c r="B19" s="107" t="s">
        <v>493</v>
      </c>
      <c r="C19" s="285" t="s">
        <v>316</v>
      </c>
      <c r="D19" s="286" t="n">
        <v>1000</v>
      </c>
      <c r="E19" s="62" t="n">
        <v>4843.68</v>
      </c>
      <c r="F19" s="63" t="n">
        <v>5.53</v>
      </c>
      <c r="G19" s="63" t="n">
        <v>6.2</v>
      </c>
      <c r="H19" s="215" t="s">
        <v>494</v>
      </c>
      <c r="J19" s="88"/>
    </row>
    <row r="20" customFormat="false" ht="15" hidden="false" customHeight="false" outlineLevel="0" collapsed="false">
      <c r="B20" s="107" t="s">
        <v>495</v>
      </c>
      <c r="C20" s="285" t="s">
        <v>319</v>
      </c>
      <c r="D20" s="286" t="n">
        <v>800</v>
      </c>
      <c r="E20" s="62" t="n">
        <v>3864.9</v>
      </c>
      <c r="F20" s="63" t="n">
        <v>4.41</v>
      </c>
      <c r="G20" s="63" t="n">
        <v>6.2849</v>
      </c>
      <c r="H20" s="215" t="s">
        <v>496</v>
      </c>
      <c r="J20" s="88"/>
    </row>
    <row r="21" customFormat="false" ht="15" hidden="false" customHeight="false" outlineLevel="0" collapsed="false">
      <c r="B21" s="107" t="s">
        <v>476</v>
      </c>
      <c r="C21" s="285" t="s">
        <v>319</v>
      </c>
      <c r="D21" s="286" t="n">
        <v>500</v>
      </c>
      <c r="E21" s="62" t="n">
        <v>2466.17</v>
      </c>
      <c r="F21" s="63" t="n">
        <v>2.82</v>
      </c>
      <c r="G21" s="63" t="n">
        <v>5.8901</v>
      </c>
      <c r="H21" s="215" t="s">
        <v>477</v>
      </c>
      <c r="J21" s="88"/>
    </row>
    <row r="22" customFormat="false" ht="15" hidden="false" customHeight="false" outlineLevel="0" collapsed="false">
      <c r="B22" s="107" t="s">
        <v>497</v>
      </c>
      <c r="C22" s="285" t="s">
        <v>316</v>
      </c>
      <c r="D22" s="286" t="n">
        <v>500</v>
      </c>
      <c r="E22" s="62" t="n">
        <v>2451.64</v>
      </c>
      <c r="F22" s="63" t="n">
        <v>2.8</v>
      </c>
      <c r="G22" s="63" t="n">
        <v>6.05</v>
      </c>
      <c r="H22" s="215" t="s">
        <v>498</v>
      </c>
      <c r="J22" s="88"/>
    </row>
    <row r="23" customFormat="false" ht="15" hidden="false" customHeight="false" outlineLevel="0" collapsed="false">
      <c r="B23" s="107" t="s">
        <v>499</v>
      </c>
      <c r="C23" s="285" t="s">
        <v>316</v>
      </c>
      <c r="D23" s="286" t="n">
        <v>500</v>
      </c>
      <c r="E23" s="62" t="n">
        <v>2446.08</v>
      </c>
      <c r="F23" s="63" t="n">
        <v>2.79</v>
      </c>
      <c r="G23" s="63" t="n">
        <v>6.0501</v>
      </c>
      <c r="H23" s="215" t="s">
        <v>500</v>
      </c>
      <c r="J23" s="88"/>
    </row>
    <row r="24" customFormat="false" ht="15" hidden="false" customHeight="false" outlineLevel="0" collapsed="false">
      <c r="B24" s="107" t="s">
        <v>501</v>
      </c>
      <c r="C24" s="285" t="s">
        <v>319</v>
      </c>
      <c r="D24" s="286" t="n">
        <v>500</v>
      </c>
      <c r="E24" s="62" t="n">
        <v>2425.26</v>
      </c>
      <c r="F24" s="63" t="n">
        <v>2.77</v>
      </c>
      <c r="G24" s="63" t="n">
        <v>6.215</v>
      </c>
      <c r="H24" s="215" t="s">
        <v>502</v>
      </c>
      <c r="J24" s="88"/>
    </row>
    <row r="25" customFormat="false" ht="15" hidden="false" customHeight="false" outlineLevel="0" collapsed="false">
      <c r="B25" s="107" t="s">
        <v>480</v>
      </c>
      <c r="C25" s="285" t="s">
        <v>319</v>
      </c>
      <c r="D25" s="286" t="n">
        <v>500</v>
      </c>
      <c r="E25" s="62" t="n">
        <v>2412.57</v>
      </c>
      <c r="F25" s="63" t="n">
        <v>2.76</v>
      </c>
      <c r="G25" s="63" t="n">
        <v>6.21</v>
      </c>
      <c r="H25" s="215" t="s">
        <v>481</v>
      </c>
      <c r="J25" s="88"/>
    </row>
    <row r="26" customFormat="false" ht="15" hidden="false" customHeight="false" outlineLevel="0" collapsed="false">
      <c r="B26" s="107" t="s">
        <v>474</v>
      </c>
      <c r="C26" s="285" t="s">
        <v>390</v>
      </c>
      <c r="D26" s="286" t="n">
        <v>250</v>
      </c>
      <c r="E26" s="62" t="n">
        <v>1212.87</v>
      </c>
      <c r="F26" s="63" t="n">
        <v>1.39</v>
      </c>
      <c r="G26" s="63" t="n">
        <v>6.1399</v>
      </c>
      <c r="H26" s="215" t="s">
        <v>475</v>
      </c>
      <c r="J26" s="88"/>
    </row>
    <row r="27" customFormat="false" ht="15" hidden="false" customHeight="false" outlineLevel="0" collapsed="false">
      <c r="B27" s="106" t="s">
        <v>96</v>
      </c>
      <c r="C27" s="106"/>
      <c r="D27" s="287"/>
      <c r="E27" s="64" t="n">
        <f aca="false">SUM(E17:E26)</f>
        <v>31849.61</v>
      </c>
      <c r="F27" s="64" t="n">
        <f aca="false">SUM(F17:F26)</f>
        <v>36.38</v>
      </c>
      <c r="G27" s="60"/>
      <c r="H27" s="159"/>
      <c r="J27" s="88"/>
    </row>
    <row r="28" customFormat="false" ht="15" hidden="false" customHeight="false" outlineLevel="0" collapsed="false">
      <c r="B28" s="89" t="s">
        <v>332</v>
      </c>
      <c r="C28" s="102"/>
      <c r="D28" s="150"/>
      <c r="E28" s="278"/>
      <c r="F28" s="240"/>
      <c r="G28" s="240"/>
      <c r="H28" s="94"/>
      <c r="J28" s="88"/>
    </row>
    <row r="29" customFormat="false" ht="15" hidden="false" customHeight="false" outlineLevel="0" collapsed="false">
      <c r="B29" s="89" t="s">
        <v>14</v>
      </c>
      <c r="C29" s="102"/>
      <c r="D29" s="150"/>
      <c r="E29" s="278"/>
      <c r="F29" s="240"/>
      <c r="G29" s="240"/>
      <c r="H29" s="94"/>
      <c r="J29" s="88"/>
    </row>
    <row r="30" customFormat="false" ht="15" hidden="false" customHeight="false" outlineLevel="0" collapsed="false">
      <c r="B30" s="153" t="s">
        <v>503</v>
      </c>
      <c r="C30" s="285" t="s">
        <v>319</v>
      </c>
      <c r="D30" s="154" t="n">
        <v>1000</v>
      </c>
      <c r="E30" s="288" t="n">
        <v>4955.05</v>
      </c>
      <c r="F30" s="47" t="n">
        <v>5.66</v>
      </c>
      <c r="G30" s="47" t="n">
        <v>6.0202</v>
      </c>
      <c r="H30" s="155" t="s">
        <v>504</v>
      </c>
      <c r="J30" s="88"/>
    </row>
    <row r="31" customFormat="false" ht="15" hidden="false" customHeight="false" outlineLevel="0" collapsed="false">
      <c r="B31" s="153" t="s">
        <v>385</v>
      </c>
      <c r="C31" s="285" t="s">
        <v>319</v>
      </c>
      <c r="D31" s="154" t="n">
        <v>1000</v>
      </c>
      <c r="E31" s="288" t="n">
        <v>4940.34</v>
      </c>
      <c r="F31" s="47" t="n">
        <v>5.64</v>
      </c>
      <c r="G31" s="47" t="n">
        <v>5.8002</v>
      </c>
      <c r="H31" s="155" t="s">
        <v>386</v>
      </c>
      <c r="J31" s="88"/>
    </row>
    <row r="32" customFormat="false" ht="15" hidden="false" customHeight="false" outlineLevel="0" collapsed="false">
      <c r="B32" s="153" t="s">
        <v>505</v>
      </c>
      <c r="C32" s="285" t="s">
        <v>319</v>
      </c>
      <c r="D32" s="154" t="n">
        <v>1000</v>
      </c>
      <c r="E32" s="288" t="n">
        <v>4833.84</v>
      </c>
      <c r="F32" s="47" t="n">
        <v>5.52</v>
      </c>
      <c r="G32" s="47" t="n">
        <v>6.3049</v>
      </c>
      <c r="H32" s="155" t="s">
        <v>506</v>
      </c>
      <c r="J32" s="88"/>
    </row>
    <row r="33" customFormat="false" ht="15" hidden="false" customHeight="false" outlineLevel="0" collapsed="false">
      <c r="B33" s="153" t="s">
        <v>507</v>
      </c>
      <c r="C33" s="285" t="s">
        <v>316</v>
      </c>
      <c r="D33" s="154" t="n">
        <v>800</v>
      </c>
      <c r="E33" s="288" t="n">
        <v>3980.81</v>
      </c>
      <c r="F33" s="47" t="n">
        <v>4.55</v>
      </c>
      <c r="G33" s="47" t="n">
        <v>5.6753</v>
      </c>
      <c r="H33" s="155" t="s">
        <v>508</v>
      </c>
      <c r="J33" s="88"/>
    </row>
    <row r="34" customFormat="false" ht="15" hidden="false" customHeight="false" outlineLevel="0" collapsed="false">
      <c r="B34" s="153" t="s">
        <v>349</v>
      </c>
      <c r="C34" s="285" t="s">
        <v>319</v>
      </c>
      <c r="D34" s="154" t="n">
        <v>500</v>
      </c>
      <c r="E34" s="288" t="n">
        <v>2486.88</v>
      </c>
      <c r="F34" s="47" t="n">
        <v>2.84</v>
      </c>
      <c r="G34" s="47" t="n">
        <v>5.6647</v>
      </c>
      <c r="H34" s="155" t="s">
        <v>350</v>
      </c>
      <c r="J34" s="88"/>
    </row>
    <row r="35" customFormat="false" ht="15" hidden="false" customHeight="false" outlineLevel="0" collapsed="false">
      <c r="B35" s="153" t="s">
        <v>486</v>
      </c>
      <c r="C35" s="285" t="s">
        <v>322</v>
      </c>
      <c r="D35" s="154" t="n">
        <v>500</v>
      </c>
      <c r="E35" s="288" t="n">
        <v>2481.73</v>
      </c>
      <c r="F35" s="47" t="n">
        <v>2.83</v>
      </c>
      <c r="G35" s="47" t="n">
        <v>6.2498</v>
      </c>
      <c r="H35" s="155" t="s">
        <v>487</v>
      </c>
      <c r="J35" s="88"/>
    </row>
    <row r="36" customFormat="false" ht="15" hidden="false" customHeight="false" outlineLevel="0" collapsed="false">
      <c r="B36" s="153" t="s">
        <v>509</v>
      </c>
      <c r="C36" s="285" t="s">
        <v>322</v>
      </c>
      <c r="D36" s="154" t="n">
        <v>500</v>
      </c>
      <c r="E36" s="288" t="n">
        <v>2479.31</v>
      </c>
      <c r="F36" s="47" t="n">
        <v>2.83</v>
      </c>
      <c r="G36" s="47" t="n">
        <v>6.3453</v>
      </c>
      <c r="H36" s="155" t="s">
        <v>510</v>
      </c>
      <c r="J36" s="88"/>
    </row>
    <row r="37" customFormat="false" ht="15" hidden="false" customHeight="false" outlineLevel="0" collapsed="false">
      <c r="B37" s="153" t="s">
        <v>511</v>
      </c>
      <c r="C37" s="285" t="s">
        <v>319</v>
      </c>
      <c r="D37" s="154" t="n">
        <v>500</v>
      </c>
      <c r="E37" s="288" t="n">
        <v>2472.51</v>
      </c>
      <c r="F37" s="47" t="n">
        <v>2.82</v>
      </c>
      <c r="G37" s="47" t="n">
        <v>6.1501</v>
      </c>
      <c r="H37" s="155" t="s">
        <v>512</v>
      </c>
      <c r="J37" s="88"/>
    </row>
    <row r="38" customFormat="false" ht="15" hidden="false" customHeight="false" outlineLevel="0" collapsed="false">
      <c r="B38" s="153" t="s">
        <v>513</v>
      </c>
      <c r="C38" s="285" t="s">
        <v>319</v>
      </c>
      <c r="D38" s="154" t="n">
        <v>500</v>
      </c>
      <c r="E38" s="288" t="n">
        <v>2472.62</v>
      </c>
      <c r="F38" s="47" t="n">
        <v>2.82</v>
      </c>
      <c r="G38" s="47" t="n">
        <v>6.125</v>
      </c>
      <c r="H38" s="155" t="s">
        <v>514</v>
      </c>
      <c r="J38" s="88"/>
    </row>
    <row r="39" customFormat="false" ht="15" hidden="false" customHeight="false" outlineLevel="0" collapsed="false">
      <c r="B39" s="153" t="s">
        <v>347</v>
      </c>
      <c r="C39" s="285" t="s">
        <v>319</v>
      </c>
      <c r="D39" s="154" t="n">
        <v>500</v>
      </c>
      <c r="E39" s="288" t="n">
        <v>2470.22</v>
      </c>
      <c r="F39" s="47" t="n">
        <v>2.82</v>
      </c>
      <c r="G39" s="47" t="n">
        <v>5.7901</v>
      </c>
      <c r="H39" s="155" t="s">
        <v>348</v>
      </c>
      <c r="J39" s="88"/>
    </row>
    <row r="40" customFormat="false" ht="15" hidden="false" customHeight="false" outlineLevel="0" collapsed="false">
      <c r="B40" s="153" t="s">
        <v>515</v>
      </c>
      <c r="C40" s="285" t="s">
        <v>319</v>
      </c>
      <c r="D40" s="154" t="n">
        <v>500</v>
      </c>
      <c r="E40" s="288" t="n">
        <v>2458.4</v>
      </c>
      <c r="F40" s="47" t="n">
        <v>2.81</v>
      </c>
      <c r="G40" s="47" t="n">
        <v>6.115</v>
      </c>
      <c r="H40" s="155" t="s">
        <v>516</v>
      </c>
      <c r="J40" s="88"/>
    </row>
    <row r="41" customFormat="false" ht="15" hidden="false" customHeight="false" outlineLevel="0" collapsed="false">
      <c r="B41" s="106" t="s">
        <v>96</v>
      </c>
      <c r="C41" s="102"/>
      <c r="D41" s="150"/>
      <c r="E41" s="243" t="n">
        <f aca="false">SUM(E30:E40)</f>
        <v>36031.71</v>
      </c>
      <c r="F41" s="243" t="n">
        <f aca="false">SUM(F30:F40)</f>
        <v>41.14</v>
      </c>
      <c r="G41" s="60"/>
      <c r="H41" s="159"/>
      <c r="J41" s="88"/>
    </row>
    <row r="42" customFormat="false" ht="15" hidden="false" customHeight="false" outlineLevel="0" collapsed="false">
      <c r="B42" s="106" t="s">
        <v>102</v>
      </c>
      <c r="C42" s="102"/>
      <c r="D42" s="150"/>
      <c r="E42" s="282"/>
      <c r="F42" s="60"/>
      <c r="G42" s="60"/>
      <c r="H42" s="159"/>
      <c r="J42" s="88"/>
    </row>
    <row r="43" customFormat="false" ht="15" hidden="false" customHeight="false" outlineLevel="0" collapsed="false">
      <c r="B43" s="107" t="s">
        <v>517</v>
      </c>
      <c r="C43" s="285" t="s">
        <v>107</v>
      </c>
      <c r="D43" s="157" t="n">
        <v>5000000</v>
      </c>
      <c r="E43" s="233" t="n">
        <v>4906.56</v>
      </c>
      <c r="F43" s="63" t="n">
        <v>5.6</v>
      </c>
      <c r="G43" s="63" t="n">
        <v>5.745</v>
      </c>
      <c r="H43" s="159" t="s">
        <v>518</v>
      </c>
      <c r="J43" s="88"/>
    </row>
    <row r="44" customFormat="false" ht="15" hidden="false" customHeight="false" outlineLevel="0" collapsed="false">
      <c r="B44" s="107" t="s">
        <v>519</v>
      </c>
      <c r="C44" s="285" t="s">
        <v>107</v>
      </c>
      <c r="D44" s="157" t="n">
        <v>5000000</v>
      </c>
      <c r="E44" s="233" t="n">
        <v>4888</v>
      </c>
      <c r="F44" s="63" t="n">
        <v>5.58</v>
      </c>
      <c r="G44" s="63" t="n">
        <v>5.8899</v>
      </c>
      <c r="H44" s="159" t="s">
        <v>520</v>
      </c>
      <c r="J44" s="88"/>
    </row>
    <row r="45" customFormat="false" ht="15" hidden="false" customHeight="false" outlineLevel="0" collapsed="false">
      <c r="B45" s="107" t="s">
        <v>418</v>
      </c>
      <c r="C45" s="285" t="s">
        <v>107</v>
      </c>
      <c r="D45" s="157" t="n">
        <v>2500000</v>
      </c>
      <c r="E45" s="233" t="n">
        <v>2489.3</v>
      </c>
      <c r="F45" s="63" t="n">
        <v>2.84</v>
      </c>
      <c r="G45" s="63" t="n">
        <v>5.2297</v>
      </c>
      <c r="H45" s="159" t="s">
        <v>419</v>
      </c>
      <c r="J45" s="88"/>
    </row>
    <row r="46" customFormat="false" ht="15" hidden="false" customHeight="false" outlineLevel="0" collapsed="false">
      <c r="B46" s="107" t="s">
        <v>521</v>
      </c>
      <c r="C46" s="285" t="s">
        <v>107</v>
      </c>
      <c r="D46" s="157" t="n">
        <v>2500000</v>
      </c>
      <c r="E46" s="233" t="n">
        <v>2450.63</v>
      </c>
      <c r="F46" s="63" t="n">
        <v>2.8</v>
      </c>
      <c r="G46" s="63" t="n">
        <v>5.745</v>
      </c>
      <c r="H46" s="159" t="s">
        <v>522</v>
      </c>
      <c r="J46" s="88"/>
    </row>
    <row r="47" customFormat="false" ht="15" hidden="false" customHeight="false" outlineLevel="0" collapsed="false">
      <c r="B47" s="107" t="s">
        <v>523</v>
      </c>
      <c r="C47" s="285" t="s">
        <v>107</v>
      </c>
      <c r="D47" s="157" t="n">
        <v>2500000</v>
      </c>
      <c r="E47" s="233" t="n">
        <v>2435.82</v>
      </c>
      <c r="F47" s="63" t="n">
        <v>2.78</v>
      </c>
      <c r="G47" s="63" t="n">
        <v>5.9001</v>
      </c>
      <c r="H47" s="159" t="s">
        <v>524</v>
      </c>
      <c r="J47" s="88"/>
    </row>
    <row r="48" customFormat="false" ht="15" hidden="false" customHeight="false" outlineLevel="0" collapsed="false">
      <c r="B48" s="107" t="s">
        <v>525</v>
      </c>
      <c r="C48" s="285" t="s">
        <v>107</v>
      </c>
      <c r="D48" s="157" t="n">
        <v>1213800</v>
      </c>
      <c r="E48" s="233" t="n">
        <v>1177.15</v>
      </c>
      <c r="F48" s="63" t="n">
        <v>1.34</v>
      </c>
      <c r="G48" s="63" t="n">
        <v>5.9499</v>
      </c>
      <c r="H48" s="159" t="s">
        <v>526</v>
      </c>
      <c r="J48" s="88"/>
    </row>
    <row r="49" customFormat="false" ht="15" hidden="false" customHeight="false" outlineLevel="0" collapsed="false">
      <c r="B49" s="106" t="s">
        <v>96</v>
      </c>
      <c r="C49" s="102"/>
      <c r="D49" s="150"/>
      <c r="E49" s="243" t="n">
        <f aca="false">SUM(E43:E48)</f>
        <v>18347.46</v>
      </c>
      <c r="F49" s="243" t="n">
        <f aca="false">SUM(F43:F48)</f>
        <v>20.94</v>
      </c>
      <c r="G49" s="60"/>
      <c r="H49" s="159"/>
      <c r="J49" s="88"/>
    </row>
    <row r="50" customFormat="false" ht="15" hidden="false" customHeight="false" outlineLevel="0" collapsed="false">
      <c r="B50" s="106" t="s">
        <v>115</v>
      </c>
      <c r="C50" s="106"/>
      <c r="D50" s="287"/>
      <c r="E50" s="59"/>
      <c r="F50" s="60"/>
      <c r="G50" s="60"/>
      <c r="H50" s="159"/>
      <c r="J50" s="88"/>
    </row>
    <row r="51" customFormat="false" ht="15" hidden="false" customHeight="false" outlineLevel="0" collapsed="false">
      <c r="B51" s="106" t="s">
        <v>116</v>
      </c>
      <c r="C51" s="107"/>
      <c r="D51" s="108"/>
      <c r="E51" s="62" t="n">
        <v>1324.08</v>
      </c>
      <c r="F51" s="289" t="n">
        <v>1.51</v>
      </c>
      <c r="G51" s="47"/>
      <c r="H51" s="164"/>
      <c r="J51" s="88"/>
    </row>
    <row r="52" customFormat="false" ht="15" hidden="false" customHeight="false" outlineLevel="0" collapsed="false">
      <c r="B52" s="106" t="s">
        <v>117</v>
      </c>
      <c r="C52" s="107"/>
      <c r="D52" s="108"/>
      <c r="E52" s="62" t="n">
        <v>6.29</v>
      </c>
      <c r="F52" s="289" t="n">
        <v>0.03</v>
      </c>
      <c r="G52" s="47"/>
      <c r="H52" s="164"/>
      <c r="I52" s="208"/>
      <c r="J52" s="88"/>
    </row>
    <row r="53" customFormat="false" ht="15" hidden="false" customHeight="false" outlineLevel="0" collapsed="false">
      <c r="B53" s="124" t="s">
        <v>118</v>
      </c>
      <c r="C53" s="124"/>
      <c r="D53" s="125"/>
      <c r="E53" s="64" t="n">
        <f aca="false">SUM(E52+E51+E27+E41)+E49</f>
        <v>87559.15</v>
      </c>
      <c r="F53" s="64" t="n">
        <f aca="false">SUM(F52+F51+F27+F41)+F49</f>
        <v>100</v>
      </c>
      <c r="G53" s="290"/>
      <c r="H53" s="128"/>
      <c r="I53" s="208"/>
      <c r="J53" s="88"/>
    </row>
    <row r="54" customFormat="false" ht="15" hidden="false" customHeight="false" outlineLevel="0" collapsed="false">
      <c r="B54" s="107" t="s">
        <v>220</v>
      </c>
      <c r="C54" s="129"/>
      <c r="D54" s="130"/>
      <c r="E54" s="131"/>
      <c r="F54" s="131"/>
      <c r="G54" s="131"/>
      <c r="H54" s="132"/>
      <c r="I54" s="208"/>
      <c r="J54" s="88"/>
    </row>
    <row r="55" customFormat="false" ht="15" hidden="false" customHeight="false" outlineLevel="0" collapsed="false">
      <c r="B55" s="133" t="s">
        <v>120</v>
      </c>
      <c r="C55" s="133"/>
      <c r="D55" s="133"/>
      <c r="E55" s="133"/>
      <c r="F55" s="133"/>
      <c r="G55" s="133"/>
      <c r="H55" s="133"/>
      <c r="J55" s="88"/>
    </row>
    <row r="56" customFormat="false" ht="15" hidden="false" customHeight="false" outlineLevel="0" collapsed="false">
      <c r="B56" s="134" t="s">
        <v>121</v>
      </c>
      <c r="C56" s="135"/>
      <c r="D56" s="135"/>
      <c r="E56" s="135"/>
      <c r="F56" s="135"/>
      <c r="G56" s="135"/>
      <c r="H56" s="136"/>
      <c r="J56" s="88"/>
    </row>
    <row r="57" customFormat="false" ht="15" hidden="false" customHeight="false" outlineLevel="0" collapsed="false">
      <c r="B57" s="137" t="s">
        <v>122</v>
      </c>
      <c r="C57" s="135"/>
      <c r="D57" s="135"/>
      <c r="E57" s="135"/>
      <c r="F57" s="135"/>
      <c r="G57" s="135"/>
      <c r="H57" s="136"/>
      <c r="J57" s="88"/>
    </row>
    <row r="58" customFormat="false" ht="15" hidden="false" customHeight="false" outlineLevel="0" collapsed="false">
      <c r="E58" s="291"/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122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</sheetData>
  <autoFilter ref="B14:H57"/>
  <mergeCells count="4">
    <mergeCell ref="B1:H1"/>
    <mergeCell ref="B2:H2"/>
    <mergeCell ref="B5:I5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38.99"/>
    <col collapsed="false" customWidth="true" hidden="false" outlineLevel="0" max="3" min="2" style="292" width="13.56"/>
    <col collapsed="false" customWidth="true" hidden="false" outlineLevel="0" max="4" min="4" style="292" width="17.14"/>
    <col collapsed="false" customWidth="true" hidden="false" outlineLevel="0" max="7" min="5" style="292" width="13.56"/>
    <col collapsed="false" customWidth="true" hidden="false" outlineLevel="0" max="8" min="8" style="292" width="0.28"/>
    <col collapsed="false" customWidth="true" hidden="false" outlineLevel="0" max="9" min="9" style="292" width="12.99"/>
    <col collapsed="false" customWidth="true" hidden="false" outlineLevel="0" max="11" min="10" style="292" width="14.7"/>
    <col collapsed="false" customWidth="false" hidden="false" outlineLevel="0" max="257" min="12" style="292" width="9.14"/>
  </cols>
  <sheetData>
    <row r="1" s="297" customFormat="true" ht="18" hidden="false" customHeight="true" outlineLevel="0" collapsed="false">
      <c r="A1" s="293" t="s">
        <v>2</v>
      </c>
      <c r="B1" s="294"/>
      <c r="C1" s="294"/>
      <c r="D1" s="295"/>
      <c r="E1" s="294"/>
      <c r="F1" s="294"/>
      <c r="G1" s="294"/>
      <c r="H1" s="296"/>
    </row>
    <row r="2" s="297" customFormat="true" ht="18" hidden="false" customHeight="true" outlineLevel="0" collapsed="false">
      <c r="A2" s="293" t="s">
        <v>527</v>
      </c>
      <c r="B2" s="294"/>
      <c r="C2" s="294"/>
      <c r="D2" s="295"/>
      <c r="E2" s="294"/>
      <c r="F2" s="294"/>
      <c r="G2" s="294"/>
      <c r="H2" s="296"/>
    </row>
    <row r="3" s="297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296"/>
    </row>
    <row r="4" s="297" customFormat="true" ht="18" hidden="false" customHeight="true" outlineLevel="0" collapsed="false">
      <c r="A4" s="294"/>
      <c r="B4" s="294"/>
      <c r="C4" s="294"/>
      <c r="D4" s="295"/>
      <c r="E4" s="294"/>
      <c r="F4" s="294"/>
      <c r="G4" s="294"/>
      <c r="H4" s="296"/>
    </row>
    <row r="5" s="297" customFormat="true" ht="27" hidden="false" customHeight="true" outlineLevel="0" collapsed="false">
      <c r="A5" s="298" t="s">
        <v>528</v>
      </c>
      <c r="B5" s="298" t="s">
        <v>6</v>
      </c>
      <c r="C5" s="298" t="s">
        <v>7</v>
      </c>
      <c r="D5" s="299" t="s">
        <v>529</v>
      </c>
      <c r="E5" s="298" t="s">
        <v>278</v>
      </c>
      <c r="F5" s="101" t="s">
        <v>10</v>
      </c>
      <c r="G5" s="298" t="s">
        <v>11</v>
      </c>
      <c r="H5" s="296"/>
    </row>
    <row r="6" s="297" customFormat="true" ht="18" hidden="false" customHeight="true" outlineLevel="0" collapsed="false">
      <c r="A6" s="300" t="s">
        <v>103</v>
      </c>
      <c r="B6" s="301"/>
      <c r="C6" s="301"/>
      <c r="D6" s="301"/>
      <c r="E6" s="301"/>
      <c r="F6" s="301"/>
      <c r="G6" s="301"/>
      <c r="H6" s="296"/>
    </row>
    <row r="7" s="297" customFormat="true" ht="18" hidden="false" customHeight="true" outlineLevel="0" collapsed="false">
      <c r="A7" s="300" t="s">
        <v>102</v>
      </c>
      <c r="B7" s="301"/>
      <c r="C7" s="301"/>
      <c r="D7" s="302"/>
      <c r="E7" s="302"/>
      <c r="F7" s="302"/>
      <c r="G7" s="301"/>
      <c r="H7" s="296"/>
    </row>
    <row r="8" s="297" customFormat="true" ht="18" hidden="false" customHeight="true" outlineLevel="0" collapsed="false">
      <c r="A8" s="303" t="s">
        <v>416</v>
      </c>
      <c r="B8" s="304" t="s">
        <v>107</v>
      </c>
      <c r="C8" s="305" t="n">
        <v>2000000</v>
      </c>
      <c r="D8" s="305" t="n">
        <v>1997.48</v>
      </c>
      <c r="E8" s="305" t="n">
        <v>0.88</v>
      </c>
      <c r="F8" s="305" t="n">
        <v>5.1225</v>
      </c>
      <c r="G8" s="304" t="s">
        <v>417</v>
      </c>
      <c r="H8" s="296"/>
    </row>
    <row r="9" s="297" customFormat="true" ht="18" hidden="false" customHeight="true" outlineLevel="0" collapsed="false">
      <c r="A9" s="303" t="s">
        <v>410</v>
      </c>
      <c r="B9" s="304" t="s">
        <v>107</v>
      </c>
      <c r="C9" s="305" t="n">
        <v>1500000</v>
      </c>
      <c r="D9" s="305" t="n">
        <v>1496.56</v>
      </c>
      <c r="E9" s="305" t="n">
        <v>0.66</v>
      </c>
      <c r="F9" s="305" t="n">
        <v>5.2498</v>
      </c>
      <c r="G9" s="304" t="s">
        <v>411</v>
      </c>
      <c r="H9" s="296"/>
    </row>
    <row r="10" s="297" customFormat="true" ht="18" hidden="false" customHeight="true" outlineLevel="0" collapsed="false">
      <c r="A10" s="16" t="s">
        <v>96</v>
      </c>
      <c r="B10" s="305"/>
      <c r="C10" s="305"/>
      <c r="D10" s="306" t="n">
        <f aca="false">SUM(D8:D9)</f>
        <v>3494.04</v>
      </c>
      <c r="E10" s="306" t="n">
        <f aca="false">SUM(E8:E9)</f>
        <v>1.54</v>
      </c>
      <c r="F10" s="305"/>
      <c r="G10" s="305"/>
      <c r="H10" s="296"/>
    </row>
    <row r="11" s="297" customFormat="true" ht="18" hidden="false" customHeight="true" outlineLevel="0" collapsed="false">
      <c r="A11" s="300" t="s">
        <v>530</v>
      </c>
      <c r="B11" s="307"/>
      <c r="C11" s="307"/>
      <c r="D11" s="305"/>
      <c r="E11" s="305"/>
      <c r="F11" s="305"/>
      <c r="G11" s="305"/>
      <c r="H11" s="296"/>
      <c r="J11" s="305"/>
    </row>
    <row r="12" s="297" customFormat="true" ht="18" hidden="false" customHeight="true" outlineLevel="0" collapsed="false">
      <c r="A12" s="303" t="s">
        <v>531</v>
      </c>
      <c r="B12" s="307"/>
      <c r="C12" s="307"/>
      <c r="D12" s="308" t="n">
        <v>223400.62</v>
      </c>
      <c r="E12" s="309" t="n">
        <v>98.3</v>
      </c>
      <c r="F12" s="309"/>
      <c r="G12" s="307"/>
      <c r="H12" s="310"/>
      <c r="J12" s="24"/>
      <c r="K12" s="24"/>
    </row>
    <row r="13" s="297" customFormat="true" ht="18" hidden="false" customHeight="true" outlineLevel="0" collapsed="false">
      <c r="A13" s="303" t="s">
        <v>532</v>
      </c>
      <c r="B13" s="307"/>
      <c r="C13" s="307"/>
      <c r="D13" s="308" t="n">
        <v>373.33</v>
      </c>
      <c r="E13" s="309" t="n">
        <v>0.16</v>
      </c>
      <c r="F13" s="309"/>
      <c r="G13" s="307"/>
      <c r="H13" s="311"/>
      <c r="I13" s="312"/>
      <c r="J13" s="30"/>
      <c r="K13" s="31"/>
    </row>
    <row r="14" s="297" customFormat="true" ht="18" hidden="false" customHeight="true" outlineLevel="0" collapsed="false">
      <c r="A14" s="300" t="s">
        <v>533</v>
      </c>
      <c r="B14" s="307"/>
      <c r="C14" s="307"/>
      <c r="D14" s="313" t="n">
        <f aca="false">SUM(D12:D13)+D10</f>
        <v>227267.99</v>
      </c>
      <c r="E14" s="313" t="n">
        <f aca="false">SUM(E12:E13)+E10</f>
        <v>100</v>
      </c>
      <c r="F14" s="314"/>
      <c r="G14" s="315"/>
      <c r="H14" s="296"/>
      <c r="J14" s="30"/>
      <c r="K14" s="31"/>
    </row>
    <row r="16" customFormat="false" ht="15" hidden="false" customHeight="false" outlineLevel="0" collapsed="false">
      <c r="A16" s="137" t="s">
        <v>122</v>
      </c>
      <c r="D16" s="166"/>
    </row>
    <row r="17" customFormat="false" ht="12.75" hidden="false" customHeight="false" outlineLevel="0" collapsed="false">
      <c r="D17" s="316"/>
    </row>
  </sheetData>
  <mergeCells count="1">
    <mergeCell ref="A3:G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08-17T1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36453342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Fortnightly Debt Portfolio 15th Aug 2022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